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C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8</xdr:col>
                <xdr:colOff>9</xdr:colOff>
                <xdr:row>1149</xdr:row>
                <xdr:rowOff>10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8</xdr:colOff>
                <xdr:row>1149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D10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3</xdr:row>
                <xdr:rowOff>16</xdr:rowOff>
              </xdr:from>
              <xdr:to>
                <xdr:col>5</xdr:col>
                <xdr:colOff>101</xdr:colOff>
                <xdr:row>1065</xdr:row>
                <xdr:rowOff>12</xdr:rowOff>
              </xdr:to>
            </anchor>
          </commentPr>
        </mc:Choice>
        <mc:Fallback/>
      </mc:AlternateContent>
    </comment>
    <comment ref="D10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5</xdr:col>
                <xdr:colOff>74</xdr:colOff>
                <xdr:row>1070</xdr:row>
                <xdr:rowOff>10</xdr:rowOff>
              </xdr:to>
            </anchor>
          </commentPr>
        </mc:Choice>
        <mc:Fallback/>
      </mc:AlternateContent>
    </comment>
    <comment ref="D10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7</xdr:col>
                <xdr:colOff>34</xdr:colOff>
                <xdr:row>1071</xdr:row>
                <xdr:rowOff>6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31</xdr:rowOff>
              </xdr:from>
              <xdr:to>
                <xdr:col>8</xdr:col>
                <xdr:colOff>44</xdr:colOff>
                <xdr:row>1096</xdr:row>
                <xdr:rowOff>29</xdr:rowOff>
              </xdr:to>
            </anchor>
          </commentPr>
        </mc:Choice>
        <mc:Fallback/>
      </mc:AlternateContent>
    </comment>
    <comment ref="D11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0</xdr:rowOff>
              </xdr:from>
              <xdr:to>
                <xdr:col>7</xdr:col>
                <xdr:colOff>96</xdr:colOff>
                <xdr:row>1147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0</xdr:row>
                <xdr:rowOff>12</xdr:rowOff>
              </xdr:from>
              <xdr:to>
                <xdr:col>5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2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18</xdr:rowOff>
              </xdr:from>
              <xdr:to>
                <xdr:col>5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2</xdr:row>
                <xdr:rowOff>18</xdr:rowOff>
              </xdr:from>
              <xdr:to>
                <xdr:col>5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2</xdr:row>
                <xdr:rowOff>12</xdr:rowOff>
              </xdr:from>
              <xdr:to>
                <xdr:col>13</xdr:col>
                <xdr:colOff>59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5</xdr:row>
                <xdr:rowOff>12</xdr:rowOff>
              </xdr:from>
              <xdr:to>
                <xdr:col>13</xdr:col>
                <xdr:colOff>59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2</xdr:rowOff>
              </xdr:from>
              <xdr:to>
                <xdr:col>13</xdr:col>
                <xdr:colOff>59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8</xdr:row>
                <xdr:rowOff>12</xdr:rowOff>
              </xdr:from>
              <xdr:to>
                <xdr:col>13</xdr:col>
                <xdr:colOff>59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0</xdr:row>
                <xdr:rowOff>12</xdr:rowOff>
              </xdr:from>
              <xdr:to>
                <xdr:col>13</xdr:col>
                <xdr:colOff>59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2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32 Програми за временна заетост</t>
  </si>
  <si>
    <t xml:space="preserve">562 Личен асистен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58</t>
  </si>
  <si>
    <t xml:space="preserve">INF copyrf</t>
  </si>
  <si>
    <t xml:space="preserve">i12:u150</t>
  </si>
  <si>
    <t xml:space="preserve">dejKN</t>
  </si>
  <si>
    <t xml:space="preserve">d103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203910</v>
      </c>
      <c r="J50" s="106" t="n">
        <f aca="false">+IF(OR($P$2=98,$P$2=42,$P$2=96,$P$2=97),$Q50,0)</f>
        <v>77421</v>
      </c>
      <c r="K50" s="99"/>
      <c r="L50" s="106" t="n">
        <f aca="false">+IF($P$2=33,$Q50,0)</f>
        <v>0</v>
      </c>
      <c r="M50" s="99"/>
      <c r="N50" s="140" t="n">
        <f aca="false">+ROUND(+G50+J50+L50,0)</f>
        <v>77421</v>
      </c>
      <c r="O50" s="101"/>
      <c r="P50" s="105" t="n">
        <f aca="false">+ROUND(OTCHET!E204-SUM(OTCHET!E216:E218)+OTCHET!E271+IF(+OR(OTCHET!$F$12=5500,OTCHET!$F$12=5600),0,+OTCHET!E297),0)</f>
        <v>203910</v>
      </c>
      <c r="Q50" s="106" t="n">
        <f aca="false">+ROUND(OTCHET!L204-SUM(OTCHET!L216:L218)+OTCHET!L271+IF(+OR(OTCHET!$F$12=5500,OTCHET!$F$12=5600),0,+OTCHET!L297),0)</f>
        <v>77421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61717</v>
      </c>
      <c r="J53" s="126" t="n">
        <f aca="false">+IF(OR($P$2=98,$P$2=42,$P$2=96,$P$2=97),$Q53,0)</f>
        <v>55960</v>
      </c>
      <c r="K53" s="99"/>
      <c r="L53" s="126" t="n">
        <f aca="false">+IF($P$2=33,$Q53,0)</f>
        <v>0</v>
      </c>
      <c r="M53" s="99"/>
      <c r="N53" s="127" t="n">
        <f aca="false">+ROUND(+G53+J53+L53,0)</f>
        <v>55960</v>
      </c>
      <c r="O53" s="101"/>
      <c r="P53" s="125" t="n">
        <f aca="false">+ROUND(OTCHET!E186+OTCHET!E189,0)</f>
        <v>61717</v>
      </c>
      <c r="Q53" s="126" t="n">
        <f aca="false">+ROUND(OTCHET!L186+OTCHET!L189,0)</f>
        <v>5596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11702</v>
      </c>
      <c r="J54" s="126" t="n">
        <f aca="false">+IF(OR($P$2=98,$P$2=42,$P$2=96,$P$2=97),$Q54,0)</f>
        <v>11160</v>
      </c>
      <c r="K54" s="99"/>
      <c r="L54" s="126" t="n">
        <f aca="false">+IF($P$2=33,$Q54,0)</f>
        <v>0</v>
      </c>
      <c r="M54" s="99"/>
      <c r="N54" s="127" t="n">
        <f aca="false">+ROUND(+G54+J54+L54,0)</f>
        <v>11160</v>
      </c>
      <c r="O54" s="101"/>
      <c r="P54" s="125" t="n">
        <f aca="false">+ROUND(OTCHET!E195+OTCHET!E203,0)</f>
        <v>11702</v>
      </c>
      <c r="Q54" s="126" t="n">
        <f aca="false">+ROUND(OTCHET!L195+OTCHET!L203,0)</f>
        <v>1116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277329</v>
      </c>
      <c r="J55" s="133" t="n">
        <f aca="false">+ROUND(+SUM(J50:J54),0)</f>
        <v>144541</v>
      </c>
      <c r="K55" s="99"/>
      <c r="L55" s="133" t="n">
        <f aca="false">+ROUND(+SUM(L50:L54),0)</f>
        <v>0</v>
      </c>
      <c r="M55" s="99"/>
      <c r="N55" s="134" t="n">
        <f aca="false">+ROUND(+SUM(N50:N54),0)</f>
        <v>144541</v>
      </c>
      <c r="O55" s="101"/>
      <c r="P55" s="132" t="n">
        <f aca="false">+ROUND(+SUM(P50:P54),0)</f>
        <v>277329</v>
      </c>
      <c r="Q55" s="133" t="n">
        <f aca="false">+ROUND(+SUM(Q50:Q54),0)</f>
        <v>1445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3204</v>
      </c>
      <c r="J58" s="126" t="n">
        <f aca="false">+IF(OR($P$2=98,$P$2=42,$P$2=96,$P$2=97),$Q58,0)</f>
        <v>3204</v>
      </c>
      <c r="K58" s="99"/>
      <c r="L58" s="126" t="n">
        <f aca="false">+IF($P$2=33,$Q58,0)</f>
        <v>0</v>
      </c>
      <c r="M58" s="99"/>
      <c r="N58" s="127" t="n">
        <f aca="false">+ROUND(+G58+J58+L58,0)</f>
        <v>3204</v>
      </c>
      <c r="O58" s="101"/>
      <c r="P58" s="125" t="n">
        <f aca="false">+ROUND(+OTCHET!E275+OTCHET!E276,0)</f>
        <v>3204</v>
      </c>
      <c r="Q58" s="126" t="n">
        <f aca="false">+ROUND(+OTCHET!L275+OTCHET!L276,0)</f>
        <v>3204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3204</v>
      </c>
      <c r="J62" s="133" t="n">
        <f aca="false">+ROUND(+SUM(J57:J60),0)</f>
        <v>3204</v>
      </c>
      <c r="K62" s="99"/>
      <c r="L62" s="133" t="n">
        <f aca="false">+ROUND(+SUM(L57:L60),0)</f>
        <v>0</v>
      </c>
      <c r="M62" s="99"/>
      <c r="N62" s="134" t="n">
        <f aca="false">+ROUND(+SUM(N57:N60),0)</f>
        <v>3204</v>
      </c>
      <c r="O62" s="101"/>
      <c r="P62" s="132" t="n">
        <f aca="false">+ROUND(+SUM(P57:P60),0)</f>
        <v>3204</v>
      </c>
      <c r="Q62" s="133" t="n">
        <f aca="false">+ROUND(+SUM(Q57:Q60),0)</f>
        <v>3204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11264</v>
      </c>
      <c r="J68" s="106" t="n">
        <f aca="false">+IF(OR($P$2=98,$P$2=42,$P$2=96,$P$2=97),$Q68,0)</f>
        <v>5632</v>
      </c>
      <c r="K68" s="99"/>
      <c r="L68" s="106" t="n">
        <f aca="false">+IF($P$2=33,$Q68,0)</f>
        <v>0</v>
      </c>
      <c r="M68" s="99"/>
      <c r="N68" s="140" t="n">
        <f aca="false">+ROUND(+G68+J68+L68,0)</f>
        <v>5632</v>
      </c>
      <c r="O68" s="101"/>
      <c r="P68" s="105" t="n">
        <f aca="false">+ROUND(+SUM(OTCHET!E255:E258)+IF(+OR(OTCHET!$F$12=5500,OTCHET!$F$12=5600),+OTCHET!E297,0),0)</f>
        <v>11264</v>
      </c>
      <c r="Q68" s="106" t="n">
        <f aca="false">+ROUND(+SUM(OTCHET!L255:L258)+IF(+OR(OTCHET!$F$12=5500,OTCHET!$F$12=5600),+OTCHET!L297,0),0)</f>
        <v>5632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11264</v>
      </c>
      <c r="J70" s="133" t="n">
        <f aca="false">+ROUND(+SUM(J68:J69),0)</f>
        <v>5632</v>
      </c>
      <c r="K70" s="99"/>
      <c r="L70" s="133" t="n">
        <f aca="false">+ROUND(+SUM(L68:L69),0)</f>
        <v>0</v>
      </c>
      <c r="M70" s="99"/>
      <c r="N70" s="134" t="n">
        <f aca="false">+ROUND(+SUM(N68:N69),0)</f>
        <v>5632</v>
      </c>
      <c r="O70" s="101"/>
      <c r="P70" s="132" t="n">
        <f aca="false">+ROUND(+SUM(P68:P69),0)</f>
        <v>11264</v>
      </c>
      <c r="Q70" s="133" t="n">
        <f aca="false">+ROUND(+SUM(Q68:Q69),0)</f>
        <v>5632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291797</v>
      </c>
      <c r="J76" s="212" t="n">
        <f aca="false">+ROUND(J55+J62+J66+J70+J74,0)</f>
        <v>153377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153377</v>
      </c>
      <c r="O76" s="101"/>
      <c r="P76" s="211" t="n">
        <f aca="false">+ROUND(P55+P62+P66+P70+P74,0)</f>
        <v>291797</v>
      </c>
      <c r="Q76" s="212" t="n">
        <f aca="false">+ROUND(Q55+Q62+Q66+Q70+Q74,0)</f>
        <v>153377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55267</v>
      </c>
      <c r="J78" s="112" t="n">
        <f aca="false">+IF(OR($P$2=98,$P$2=42,$P$2=96,$P$2=97),$Q78,0)</f>
        <v>155267</v>
      </c>
      <c r="K78" s="99"/>
      <c r="L78" s="112" t="n">
        <f aca="false">+IF($P$2=33,$Q78,0)</f>
        <v>0</v>
      </c>
      <c r="M78" s="99"/>
      <c r="N78" s="113" t="n">
        <f aca="false">+ROUND(+G78+J78+L78,0)</f>
        <v>155267</v>
      </c>
      <c r="O78" s="101"/>
      <c r="P78" s="111" t="n">
        <f aca="false">+ROUND(OTCHET!E415,0)</f>
        <v>155267</v>
      </c>
      <c r="Q78" s="112" t="n">
        <f aca="false">+ROUND(OTCHET!L415,0)</f>
        <v>155267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155267</v>
      </c>
      <c r="J80" s="242" t="n">
        <f aca="false">+ROUND(J78+J79,0)</f>
        <v>155267</v>
      </c>
      <c r="K80" s="99"/>
      <c r="L80" s="242" t="n">
        <f aca="false">+ROUND(L78+L79,0)</f>
        <v>0</v>
      </c>
      <c r="M80" s="99"/>
      <c r="N80" s="243" t="n">
        <f aca="false">+ROUND(N78+N79,0)</f>
        <v>155267</v>
      </c>
      <c r="O80" s="101"/>
      <c r="P80" s="241" t="n">
        <f aca="false">+ROUND(P78+P79,0)</f>
        <v>155267</v>
      </c>
      <c r="Q80" s="242" t="n">
        <f aca="false">+ROUND(Q78+Q79,0)</f>
        <v>1552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136530</v>
      </c>
      <c r="J82" s="257" t="n">
        <f aca="false">+ROUND(J47,0)-ROUND(J76,0)+ROUND(J80,0)</f>
        <v>189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1890</v>
      </c>
      <c r="O82" s="259"/>
      <c r="P82" s="256" t="n">
        <f aca="false">+ROUND(P47,0)-ROUND(P76,0)+ROUND(P80,0)</f>
        <v>-136530</v>
      </c>
      <c r="Q82" s="257" t="n">
        <f aca="false">+ROUND(Q47,0)-ROUND(Q76,0)+ROUND(Q80,0)</f>
        <v>189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136530</v>
      </c>
      <c r="J83" s="265" t="n">
        <f aca="false">+ROUND(J100,0)+ROUND(J119,0)+ROUND(J125,0)-ROUND(J130,0)</f>
        <v>-189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1890</v>
      </c>
      <c r="O83" s="259"/>
      <c r="P83" s="264" t="n">
        <f aca="false">+ROUND(P100,0)+ROUND(P119,0)+ROUND(P125,0)-ROUND(P130,0)</f>
        <v>136530</v>
      </c>
      <c r="Q83" s="265" t="n">
        <f aca="false">+ROUND(Q100,0)+ROUND(Q119,0)+ROUND(Q125,0)-ROUND(Q130,0)</f>
        <v>-189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37778</v>
      </c>
      <c r="J122" s="126" t="n">
        <f aca="false">+IF(OR($P$2=98,$P$2=42,$P$2=96,$P$2=97),$Q122,0)</f>
        <v>11890</v>
      </c>
      <c r="K122" s="99"/>
      <c r="L122" s="126" t="n">
        <f aca="false">+IF($P$2=33,$Q122,0)</f>
        <v>0</v>
      </c>
      <c r="M122" s="99"/>
      <c r="N122" s="127" t="n">
        <f aca="false">+ROUND(+G122+J122+L122,0)</f>
        <v>11890</v>
      </c>
      <c r="O122" s="101"/>
      <c r="P122" s="125" t="n">
        <f aca="false">+ROUND(OTCHET!E520,0)</f>
        <v>37778</v>
      </c>
      <c r="Q122" s="126" t="n">
        <f aca="false">+ROUND(OTCHET!L520,0)</f>
        <v>1189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37778</v>
      </c>
      <c r="J125" s="242" t="n">
        <f aca="false">+ROUND(+SUM(J121:J124),0)</f>
        <v>1189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11890</v>
      </c>
      <c r="O125" s="101"/>
      <c r="P125" s="241" t="n">
        <f aca="false">+ROUND(+SUM(P121:P124),0)</f>
        <v>37778</v>
      </c>
      <c r="Q125" s="242" t="n">
        <f aca="false">+ROUND(+SUM(Q121:Q124),0)</f>
        <v>1189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8752</v>
      </c>
      <c r="J127" s="112" t="n">
        <f aca="false">+IF(OR($P$2=98,$P$2=42,$P$2=96,$P$2=97),$Q127,0)</f>
        <v>98752</v>
      </c>
      <c r="K127" s="99"/>
      <c r="L127" s="112" t="n">
        <f aca="false">+IF($P$2=33,$Q127,0)</f>
        <v>0</v>
      </c>
      <c r="M127" s="99"/>
      <c r="N127" s="113" t="n">
        <f aca="false">+ROUND(+G127+J127+L127,0)</f>
        <v>98752</v>
      </c>
      <c r="O127" s="101"/>
      <c r="P127" s="111" t="n">
        <f aca="false">+ROUND(+SUM(OTCHET!E563:E568)+SUM(OTCHET!E577:E578)+IF(AND(OTCHET!$F$12=9900,+OTCHET!$E$15=0),0,SUM(OTCHET!E583:E584)),0)</f>
        <v>98752</v>
      </c>
      <c r="Q127" s="112" t="n">
        <f aca="false">+ROUND(+SUM(OTCHET!L563:L568)+SUM(OTCHET!L577:L578)+IF(AND(OTCHET!$F$12=9900,+OTCHET!$E$15=0),0,SUM(OTCHET!L583:L584)),0)</f>
        <v>98752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12532</v>
      </c>
      <c r="K129" s="99"/>
      <c r="L129" s="126" t="n">
        <f aca="false">+IF($P$2=33,$Q129,0)</f>
        <v>0</v>
      </c>
      <c r="M129" s="99"/>
      <c r="N129" s="127" t="n">
        <f aca="false">+ROUND(+G129+J129+L129,0)</f>
        <v>11253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1253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8752</v>
      </c>
      <c r="J130" s="303" t="n">
        <f aca="false">+ROUND(+J129-J127-J128,0)</f>
        <v>1378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3780</v>
      </c>
      <c r="O130" s="101"/>
      <c r="P130" s="302" t="n">
        <f aca="false">+ROUND(+P129-P127-P128,0)</f>
        <v>-98752</v>
      </c>
      <c r="Q130" s="303" t="n">
        <f aca="false">+ROUND(+Q129-Q127-Q128,0)</f>
        <v>1378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291797</v>
      </c>
      <c r="F38" s="453" t="n">
        <f aca="false">SUM(F39:F53)-F44-F46-F51-F52</f>
        <v>153377</v>
      </c>
      <c r="G38" s="454" t="n">
        <f aca="false">SUM(G39:G53)-G44-G46-G51-G52</f>
        <v>28007</v>
      </c>
      <c r="H38" s="455" t="n">
        <f aca="false">SUM(H39:H53)-H44-H46-H51-H52</f>
        <v>12537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1441</v>
      </c>
      <c r="F39" s="460" t="n">
        <f aca="false">+G39+H39+I39</f>
        <v>18948</v>
      </c>
      <c r="G39" s="461" t="n">
        <f aca="false">OTCHET!I186</f>
        <v>14690</v>
      </c>
      <c r="H39" s="462" t="n">
        <f aca="false">OTCHET!J186</f>
        <v>4258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0276</v>
      </c>
      <c r="F40" s="505" t="n">
        <f aca="false">+G40+H40+I40</f>
        <v>37012</v>
      </c>
      <c r="G40" s="506" t="n">
        <f aca="false">OTCHET!I189</f>
        <v>941</v>
      </c>
      <c r="H40" s="507" t="n">
        <f aca="false">OTCHET!J189</f>
        <v>36071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11702</v>
      </c>
      <c r="F41" s="505" t="n">
        <f aca="false">+G41+H41+I41</f>
        <v>11160</v>
      </c>
      <c r="G41" s="506" t="n">
        <f aca="false">+OTCHET!I195+OTCHET!I203</f>
        <v>3439</v>
      </c>
      <c r="H41" s="507" t="n">
        <f aca="false">+OTCHET!J195+OTCHET!J203</f>
        <v>7721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203910</v>
      </c>
      <c r="F42" s="505" t="n">
        <f aca="false">+G42+H42+I42</f>
        <v>77421</v>
      </c>
      <c r="G42" s="506" t="n">
        <f aca="false">+OTCHET!I204+OTCHET!I222+OTCHET!I271</f>
        <v>3305</v>
      </c>
      <c r="H42" s="507" t="n">
        <f aca="false">+OTCHET!J204+OTCHET!J222+OTCHET!J271</f>
        <v>74116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11264</v>
      </c>
      <c r="F45" s="546" t="n">
        <f aca="false">+G45+H45+I45</f>
        <v>5632</v>
      </c>
      <c r="G45" s="547" t="n">
        <f aca="false">+OTCHET!I255+OTCHET!I256+OTCHET!I257+OTCHET!I258</f>
        <v>5632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11264</v>
      </c>
      <c r="F46" s="540" t="n">
        <f aca="false">+G46+H46+I46</f>
        <v>5632</v>
      </c>
      <c r="G46" s="541" t="n">
        <f aca="false">+OTCHET!I256</f>
        <v>5632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3204</v>
      </c>
      <c r="F48" s="505" t="n">
        <f aca="false">+G48+H48+I48</f>
        <v>3204</v>
      </c>
      <c r="G48" s="506" t="n">
        <f aca="false">OTCHET!I275+OTCHET!I276+OTCHET!I284+OTCHET!I287</f>
        <v>0</v>
      </c>
      <c r="H48" s="507" t="n">
        <f aca="false">OTCHET!J275+OTCHET!J276+OTCHET!J284+OTCHET!J287</f>
        <v>3204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155267</v>
      </c>
      <c r="F54" s="569" t="n">
        <f aca="false">+F55+F56+F60</f>
        <v>155267</v>
      </c>
      <c r="G54" s="570" t="n">
        <f aca="false">+G55+G56+G60</f>
        <v>16117</v>
      </c>
      <c r="H54" s="571" t="n">
        <f aca="false">+H55+H56+H60</f>
        <v>13915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155267</v>
      </c>
      <c r="F56" s="505" t="n">
        <f aca="false">+G56+H56+I56</f>
        <v>155267</v>
      </c>
      <c r="G56" s="506" t="n">
        <f aca="false">+OTCHET!I379+OTCHET!I387+OTCHET!I392+OTCHET!I395+OTCHET!I398+OTCHET!I401+OTCHET!I402+OTCHET!I405+OTCHET!I418+OTCHET!I419+OTCHET!I420+OTCHET!I421+OTCHET!I422</f>
        <v>16117</v>
      </c>
      <c r="H56" s="507" t="n">
        <f aca="false">+OTCHET!J379+OTCHET!J387+OTCHET!J392+OTCHET!J395+OTCHET!J398+OTCHET!J401+OTCHET!J402+OTCHET!J405+OTCHET!J418+OTCHET!J419+OTCHET!J420+OTCHET!J421+OTCHET!J422</f>
        <v>13915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136530</v>
      </c>
      <c r="F62" s="584" t="n">
        <f aca="false">+F22-F38+F54-F61</f>
        <v>1890</v>
      </c>
      <c r="G62" s="585" t="n">
        <f aca="false">+G22-G38+G54-G61</f>
        <v>-11890</v>
      </c>
      <c r="H62" s="586" t="n">
        <f aca="false">+H22-H38+H54-H61</f>
        <v>1378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136530</v>
      </c>
      <c r="F64" s="592" t="n">
        <f aca="false">SUM(+F66+F74+F75+F82+F83+F84+F87+F88+F89+F90+F91+F92+F93)</f>
        <v>-1890</v>
      </c>
      <c r="G64" s="593" t="n">
        <f aca="false">SUM(+G66+G74+G75+G82+G83+G84+G87+G88+G89+G90+G91+G92+G93)</f>
        <v>11890</v>
      </c>
      <c r="H64" s="594" t="n">
        <f aca="false">SUM(+H66+H74+H75+H82+H83+H84+H87+H88+H89+H90+H91+H92+H93)</f>
        <v>-1378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37778</v>
      </c>
      <c r="F84" s="467" t="n">
        <f aca="false">+F85+F86</f>
        <v>11890</v>
      </c>
      <c r="G84" s="468" t="n">
        <f aca="false">+G85+G86</f>
        <v>1189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37778</v>
      </c>
      <c r="F86" s="525" t="n">
        <f aca="false">+G86+H86+I86</f>
        <v>11890</v>
      </c>
      <c r="G86" s="526" t="n">
        <f aca="false">+OTCHET!I517+OTCHET!I520+OTCHET!I540</f>
        <v>1189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8752</v>
      </c>
      <c r="F88" s="505" t="n">
        <f aca="false">+G88+H88+I88</f>
        <v>98752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8752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1253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1253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89"/>
  <sheetViews>
    <sheetView showFormulas="false" showGridLines="true" showRowColHeaders="true" showZeros="true" rightToLeft="false" tabSelected="true" showOutlineSymbols="true" defaultGridColor="true" view="normal" topLeftCell="B594" colorId="64" zoomScale="75" zoomScaleNormal="75" zoomScalePageLayoutView="100" workbookViewId="0">
      <selection pane="topLeft" activeCell="E607" activeCellId="0" sqref="E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21441</v>
      </c>
      <c r="F186" s="903" t="n">
        <f aca="false">SUMIF($B$603:$B$12309,$B186,F$603:F$12309)</f>
        <v>17183</v>
      </c>
      <c r="G186" s="904" t="n">
        <f aca="false">SUMIF($B$603:$B$12309,$B186,G$603:G$12309)</f>
        <v>4258</v>
      </c>
      <c r="H186" s="543" t="n">
        <f aca="false">SUMIF($B$603:$B$12309,$B186,H$603:H$12309)</f>
        <v>0</v>
      </c>
      <c r="I186" s="903" t="n">
        <f aca="false">SUMIF($B$603:$B$12309,$B186,I$603:I$12309)</f>
        <v>14690</v>
      </c>
      <c r="J186" s="904" t="n">
        <f aca="false">SUMIF($B$603:$B$12309,$B186,J$603:J$12309)</f>
        <v>4258</v>
      </c>
      <c r="K186" s="543" t="n">
        <f aca="false">SUMIF($B$603:$B$12309,$B186,K$603:K$12309)</f>
        <v>0</v>
      </c>
      <c r="L186" s="902" t="n">
        <f aca="false">SUMIF($B$603:$B$12309,$B186,L$603:L$12309)</f>
        <v>18948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18155</v>
      </c>
      <c r="F187" s="909" t="n">
        <f aca="false">SUMIF($C$603:$C$12309,$C187,F$603:F$12309)</f>
        <v>17183</v>
      </c>
      <c r="G187" s="910" t="n">
        <f aca="false">SUMIF($C$603:$C$12309,$C187,G$603:G$12309)</f>
        <v>972</v>
      </c>
      <c r="H187" s="911" t="n">
        <f aca="false">SUMIF($C$603:$C$12309,$C187,H$603:H$12309)</f>
        <v>0</v>
      </c>
      <c r="I187" s="909" t="n">
        <f aca="false">SUMIF($C$603:$C$12309,$C187,I$603:I$12309)</f>
        <v>14690</v>
      </c>
      <c r="J187" s="910" t="n">
        <f aca="false">SUMIF($C$603:$C$12309,$C187,J$603:J$12309)</f>
        <v>972</v>
      </c>
      <c r="K187" s="911" t="n">
        <f aca="false">SUMIF($C$603:$C$12309,$C187,K$603:K$12309)</f>
        <v>0</v>
      </c>
      <c r="L187" s="728" t="n">
        <f aca="false">SUMIF($C$603:$C$12309,$C187,L$603:L$12309)</f>
        <v>15662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3286</v>
      </c>
      <c r="F188" s="914" t="n">
        <f aca="false">SUMIF($C$603:$C$12309,$C188,F$603:F$12309)</f>
        <v>0</v>
      </c>
      <c r="G188" s="915" t="n">
        <f aca="false">SUMIF($C$603:$C$12309,$C188,G$603:G$12309)</f>
        <v>3286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3286</v>
      </c>
      <c r="K188" s="916" t="n">
        <f aca="false">SUMIF($C$603:$C$12309,$C188,K$603:K$12309)</f>
        <v>0</v>
      </c>
      <c r="L188" s="757" t="n">
        <f aca="false">SUMIF($C$603:$C$12309,$C188,L$603:L$12309)</f>
        <v>3286</v>
      </c>
      <c r="M188" s="657" t="n">
        <f aca="false">(IF($E188&lt;&gt;0,$M$2,IF($L188&lt;&gt;0,$M$2,"")))</f>
        <v>1</v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40276</v>
      </c>
      <c r="F189" s="903" t="n">
        <f aca="false">SUMIF($B$603:$B$12309,$B189,F$603:F$12309)</f>
        <v>4205</v>
      </c>
      <c r="G189" s="904" t="n">
        <f aca="false">SUMIF($B$603:$B$12309,$B189,G$603:G$12309)</f>
        <v>36071</v>
      </c>
      <c r="H189" s="543" t="n">
        <f aca="false">SUMIF($B$603:$B$12309,$B189,H$603:H$12309)</f>
        <v>0</v>
      </c>
      <c r="I189" s="903" t="n">
        <f aca="false">SUMIF($B$603:$B$12309,$B189,I$603:I$12309)</f>
        <v>941</v>
      </c>
      <c r="J189" s="904" t="n">
        <f aca="false">SUMIF($B$603:$B$12309,$B189,J$603:J$12309)</f>
        <v>36071</v>
      </c>
      <c r="K189" s="543" t="n">
        <f aca="false">SUMIF($B$603:$B$12309,$B189,K$603:K$12309)</f>
        <v>0</v>
      </c>
      <c r="L189" s="902" t="n">
        <f aca="false">SUMIF($B$603:$B$12309,$B189,L$603:L$12309)</f>
        <v>37012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34007</v>
      </c>
      <c r="F190" s="909" t="n">
        <f aca="false">SUMIF($C$603:$C$12309,$C190,F$603:F$12309)</f>
        <v>941</v>
      </c>
      <c r="G190" s="910" t="n">
        <f aca="false">SUMIF($C$603:$C$12309,$C190,G$603:G$12309)</f>
        <v>33066</v>
      </c>
      <c r="H190" s="911" t="n">
        <f aca="false">SUMIF($C$603:$C$12309,$C190,H$603:H$12309)</f>
        <v>0</v>
      </c>
      <c r="I190" s="909" t="n">
        <f aca="false">SUMIF($C$603:$C$12309,$C190,I$603:I$12309)</f>
        <v>941</v>
      </c>
      <c r="J190" s="910" t="n">
        <f aca="false">SUMIF($C$603:$C$12309,$C190,J$603:J$12309)</f>
        <v>33066</v>
      </c>
      <c r="K190" s="911" t="n">
        <f aca="false">SUMIF($C$603:$C$12309,$C190,K$603:K$12309)</f>
        <v>0</v>
      </c>
      <c r="L190" s="728" t="n">
        <f aca="false">SUMIF($C$603:$C$12309,$C190,L$603:L$12309)</f>
        <v>34007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6269</v>
      </c>
      <c r="F191" s="922" t="n">
        <f aca="false">SUMIF($C$603:$C$12309,$C191,F$603:F$12309)</f>
        <v>3264</v>
      </c>
      <c r="G191" s="923" t="n">
        <f aca="false">SUMIF($C$603:$C$12309,$C191,G$603:G$12309)</f>
        <v>3005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3005</v>
      </c>
      <c r="K191" s="924" t="n">
        <f aca="false">SUMIF($C$603:$C$12309,$C191,K$603:K$12309)</f>
        <v>0</v>
      </c>
      <c r="L191" s="735" t="n">
        <f aca="false">SUMIF($C$603:$C$12309,$C191,L$603:L$12309)</f>
        <v>3005</v>
      </c>
      <c r="M191" s="657" t="n">
        <f aca="false">(IF($E191&lt;&gt;0,$M$2,IF($L191&lt;&gt;0,$M$2,"")))</f>
        <v>1</v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11702</v>
      </c>
      <c r="F195" s="903" t="n">
        <f aca="false">SUMIF($B$603:$B$12309,$B195,F$603:F$12309)</f>
        <v>3981</v>
      </c>
      <c r="G195" s="904" t="n">
        <f aca="false">SUMIF($B$603:$B$12309,$B195,G$603:G$12309)</f>
        <v>7721</v>
      </c>
      <c r="H195" s="543" t="n">
        <f aca="false">SUMIF($B$603:$B$12309,$B195,H$603:H$12309)</f>
        <v>0</v>
      </c>
      <c r="I195" s="903" t="n">
        <f aca="false">SUMIF($B$603:$B$12309,$B195,I$603:I$12309)</f>
        <v>3439</v>
      </c>
      <c r="J195" s="904" t="n">
        <f aca="false">SUMIF($B$603:$B$12309,$B195,J$603:J$12309)</f>
        <v>7721</v>
      </c>
      <c r="K195" s="543" t="n">
        <f aca="false">SUMIF($B$603:$B$12309,$B195,K$603:K$12309)</f>
        <v>0</v>
      </c>
      <c r="L195" s="902" t="n">
        <f aca="false">SUMIF($B$603:$B$12309,$B195,L$603:L$12309)</f>
        <v>11160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6808</v>
      </c>
      <c r="F196" s="909" t="n">
        <f aca="false">SUMIF($C$603:$C$12309,$C196,F$603:F$12309)</f>
        <v>2045</v>
      </c>
      <c r="G196" s="910" t="n">
        <f aca="false">SUMIF($C$603:$C$12309,$C196,G$603:G$12309)</f>
        <v>4763</v>
      </c>
      <c r="H196" s="911" t="n">
        <f aca="false">SUMIF($C$603:$C$12309,$C196,H$603:H$12309)</f>
        <v>0</v>
      </c>
      <c r="I196" s="909" t="n">
        <f aca="false">SUMIF($C$603:$C$12309,$C196,I$603:I$12309)</f>
        <v>1734</v>
      </c>
      <c r="J196" s="910" t="n">
        <f aca="false">SUMIF($C$603:$C$12309,$C196,J$603:J$12309)</f>
        <v>4763</v>
      </c>
      <c r="K196" s="911" t="n">
        <f aca="false">SUMIF($C$603:$C$12309,$C196,K$603:K$12309)</f>
        <v>0</v>
      </c>
      <c r="L196" s="728" t="n">
        <f aca="false">SUMIF($C$603:$C$12309,$C196,L$603:L$12309)</f>
        <v>6497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638</v>
      </c>
      <c r="F197" s="922" t="n">
        <f aca="false">SUMIF($C$603:$C$12309,$C197,F$603:F$12309)</f>
        <v>638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608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608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2909</v>
      </c>
      <c r="F199" s="922" t="n">
        <f aca="false">SUMIF($C$603:$C$12309,$C199,F$603:F$12309)</f>
        <v>906</v>
      </c>
      <c r="G199" s="923" t="n">
        <f aca="false">SUMIF($C$603:$C$12309,$C199,G$603:G$12309)</f>
        <v>2003</v>
      </c>
      <c r="H199" s="924" t="n">
        <f aca="false">SUMIF($C$603:$C$12309,$C199,H$603:H$12309)</f>
        <v>0</v>
      </c>
      <c r="I199" s="922" t="n">
        <f aca="false">SUMIF($C$603:$C$12309,$C199,I$603:I$12309)</f>
        <v>750</v>
      </c>
      <c r="J199" s="923" t="n">
        <f aca="false">SUMIF($C$603:$C$12309,$C199,J$603:J$12309)</f>
        <v>2003</v>
      </c>
      <c r="K199" s="924" t="n">
        <f aca="false">SUMIF($C$603:$C$12309,$C199,K$603:K$12309)</f>
        <v>0</v>
      </c>
      <c r="L199" s="735" t="n">
        <f aca="false">SUMIF($C$603:$C$12309,$C199,L$603:L$12309)</f>
        <v>2753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1347</v>
      </c>
      <c r="F200" s="922" t="n">
        <f aca="false">SUMIF($C$603:$C$12309,$C200,F$603:F$12309)</f>
        <v>392</v>
      </c>
      <c r="G200" s="923" t="n">
        <f aca="false">SUMIF($C$603:$C$12309,$C200,G$603:G$12309)</f>
        <v>955</v>
      </c>
      <c r="H200" s="924" t="n">
        <f aca="false">SUMIF($C$603:$C$12309,$C200,H$603:H$12309)</f>
        <v>0</v>
      </c>
      <c r="I200" s="922" t="n">
        <f aca="false">SUMIF($C$603:$C$12309,$C200,I$603:I$12309)</f>
        <v>347</v>
      </c>
      <c r="J200" s="923" t="n">
        <f aca="false">SUMIF($C$603:$C$12309,$C200,J$603:J$12309)</f>
        <v>955</v>
      </c>
      <c r="K200" s="924" t="n">
        <f aca="false">SUMIF($C$603:$C$12309,$C200,K$603:K$12309)</f>
        <v>0</v>
      </c>
      <c r="L200" s="735" t="n">
        <f aca="false">SUMIF($C$603:$C$12309,$C200,L$603:L$12309)</f>
        <v>1302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203910</v>
      </c>
      <c r="F204" s="903" t="n">
        <f aca="false">SUMIF($B$603:$B$12309,$B204,F$603:F$12309)</f>
        <v>17262</v>
      </c>
      <c r="G204" s="904" t="n">
        <f aca="false">SUMIF($B$603:$B$12309,$B204,G$603:G$12309)</f>
        <v>186648</v>
      </c>
      <c r="H204" s="543" t="n">
        <f aca="false">SUMIF($B$603:$B$12309,$B204,H$603:H$12309)</f>
        <v>0</v>
      </c>
      <c r="I204" s="903" t="n">
        <f aca="false">SUMIF($B$603:$B$12309,$B204,I$603:I$12309)</f>
        <v>3305</v>
      </c>
      <c r="J204" s="904" t="n">
        <f aca="false">SUMIF($B$603:$B$12309,$B204,J$603:J$12309)</f>
        <v>74116</v>
      </c>
      <c r="K204" s="543" t="n">
        <f aca="false">SUMIF($B$603:$B$12309,$B204,K$603:K$12309)</f>
        <v>0</v>
      </c>
      <c r="L204" s="936" t="n">
        <f aca="false">SUMIF($B$603:$B$12309,$B204,L$603:L$12309)</f>
        <v>77421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144572</v>
      </c>
      <c r="F205" s="909" t="n">
        <f aca="false">SUMIF($C$603:$C$12309,$C205,F$603:F$12309)</f>
        <v>10135</v>
      </c>
      <c r="G205" s="910" t="n">
        <f aca="false">SUMIF($C$603:$C$12309,$C205,G$603:G$12309)</f>
        <v>134437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47127</v>
      </c>
      <c r="K205" s="911" t="n">
        <f aca="false">SUMIF($C$603:$C$12309,$C205,K$603:K$12309)</f>
        <v>0</v>
      </c>
      <c r="L205" s="728" t="n">
        <f aca="false">SUMIF($C$603:$C$12309,$C205,L$603:L$12309)</f>
        <v>47127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519</v>
      </c>
      <c r="F207" s="922" t="n">
        <f aca="false">SUMIF($C$603:$C$12309,$C207,F$603:F$12309)</f>
        <v>0</v>
      </c>
      <c r="G207" s="923" t="n">
        <f aca="false">SUMIF($C$603:$C$12309,$C207,G$603:G$12309)</f>
        <v>519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519</v>
      </c>
      <c r="K207" s="924" t="n">
        <f aca="false">SUMIF($C$603:$C$12309,$C207,K$603:K$12309)</f>
        <v>0</v>
      </c>
      <c r="L207" s="735" t="n">
        <f aca="false">SUMIF($C$603:$C$12309,$C207,L$603:L$12309)</f>
        <v>519</v>
      </c>
      <c r="M207" s="657" t="n">
        <f aca="false">(IF($E207&lt;&gt;0,$M$2,IF($L207&lt;&gt;0,$M$2,"")))</f>
        <v>1</v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1983</v>
      </c>
      <c r="F208" s="922" t="n">
        <f aca="false">SUMIF($C$603:$C$12309,$C208,F$603:F$12309)</f>
        <v>1983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97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97</v>
      </c>
      <c r="M208" s="657" t="n">
        <f aca="false">(IF($E208&lt;&gt;0,$M$2,IF($L208&lt;&gt;0,$M$2,"")))</f>
        <v>1</v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12024</v>
      </c>
      <c r="F209" s="922" t="n">
        <f aca="false">SUMIF($C$603:$C$12309,$C209,F$603:F$12309)</f>
        <v>3725</v>
      </c>
      <c r="G209" s="923" t="n">
        <f aca="false">SUMIF($C$603:$C$12309,$C209,G$603:G$12309)</f>
        <v>8299</v>
      </c>
      <c r="H209" s="924" t="n">
        <f aca="false">SUMIF($C$603:$C$12309,$C209,H$603:H$12309)</f>
        <v>0</v>
      </c>
      <c r="I209" s="922" t="n">
        <f aca="false">SUMIF($C$603:$C$12309,$C209,I$603:I$12309)</f>
        <v>2198</v>
      </c>
      <c r="J209" s="923" t="n">
        <f aca="false">SUMIF($C$603:$C$12309,$C209,J$603:J$12309)</f>
        <v>8299</v>
      </c>
      <c r="K209" s="924" t="n">
        <f aca="false">SUMIF($C$603:$C$12309,$C209,K$603:K$12309)</f>
        <v>0</v>
      </c>
      <c r="L209" s="735" t="n">
        <f aca="false">SUMIF($C$603:$C$12309,$C209,L$603:L$12309)</f>
        <v>10497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4699</v>
      </c>
      <c r="F211" s="946" t="n">
        <f aca="false">SUMIF($C$603:$C$12309,$C211,F$603:F$12309)</f>
        <v>1419</v>
      </c>
      <c r="G211" s="947" t="n">
        <f aca="false">SUMIF($C$603:$C$12309,$C211,G$603:G$12309)</f>
        <v>3280</v>
      </c>
      <c r="H211" s="948" t="n">
        <f aca="false">SUMIF($C$603:$C$12309,$C211,H$603:H$12309)</f>
        <v>0</v>
      </c>
      <c r="I211" s="946" t="n">
        <f aca="false">SUMIF($C$603:$C$12309,$C211,I$603:I$12309)</f>
        <v>1010</v>
      </c>
      <c r="J211" s="947" t="n">
        <f aca="false">SUMIF($C$603:$C$12309,$C211,J$603:J$12309)</f>
        <v>3280</v>
      </c>
      <c r="K211" s="948" t="n">
        <f aca="false">SUMIF($C$603:$C$12309,$C211,K$603:K$12309)</f>
        <v>0</v>
      </c>
      <c r="L211" s="945" t="n">
        <f aca="false">SUMIF($C$603:$C$12309,$C211,L$603:L$12309)</f>
        <v>4290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14891</v>
      </c>
      <c r="F212" s="952" t="n">
        <f aca="false">SUMIF($C$603:$C$12309,$C212,F$603:F$12309)</f>
        <v>0</v>
      </c>
      <c r="G212" s="953" t="n">
        <f aca="false">SUMIF($C$603:$C$12309,$C212,G$603:G$12309)</f>
        <v>14891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14891</v>
      </c>
      <c r="K212" s="954" t="n">
        <f aca="false">SUMIF($C$603:$C$12309,$C212,K$603:K$12309)</f>
        <v>0</v>
      </c>
      <c r="L212" s="951" t="n">
        <f aca="false">SUMIF($C$603:$C$12309,$C212,L$603:L$12309)</f>
        <v>14891</v>
      </c>
      <c r="M212" s="657" t="n">
        <f aca="false">(IF($E212&lt;&gt;0,$M$2,IF($L212&lt;&gt;0,$M$2,"")))</f>
        <v>1</v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25222</v>
      </c>
      <c r="F221" s="914" t="n">
        <f aca="false">SUMIF($C$603:$C$12309,$C221,F$603:F$12309)</f>
        <v>0</v>
      </c>
      <c r="G221" s="915" t="n">
        <f aca="false">SUMIF($C$603:$C$12309,$C221,G$603:G$12309)</f>
        <v>25222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n">
        <f aca="false">(IF($E221&lt;&gt;0,$M$2,IF($L221&lt;&gt;0,$M$2,"")))</f>
        <v>1</v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11264</v>
      </c>
      <c r="F256" s="903" t="n">
        <f aca="false">SUMIF($B$603:$B$12309,$B256,F$603:F$12309)</f>
        <v>11264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5632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5632</v>
      </c>
      <c r="M256" s="657" t="n">
        <f aca="false">(IF($E256&lt;&gt;0,$M$2,IF($L256&lt;&gt;0,$M$2,"")))</f>
        <v>1</v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3204</v>
      </c>
      <c r="F276" s="903" t="n">
        <f aca="false">SUMIF($B$603:$B$12309,$B276,F$603:F$12309)</f>
        <v>0</v>
      </c>
      <c r="G276" s="904" t="n">
        <f aca="false">SUMIF($B$603:$B$12309,$B276,G$603:G$12309)</f>
        <v>3204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3204</v>
      </c>
      <c r="K276" s="543" t="n">
        <f aca="false">SUMIF($B$603:$B$12309,$B276,K$603:K$12309)</f>
        <v>0</v>
      </c>
      <c r="L276" s="936" t="n">
        <f aca="false">SUMIF($B$603:$B$12309,$B276,L$603:L$12309)</f>
        <v>3204</v>
      </c>
      <c r="M276" s="657" t="n">
        <f aca="false">(IF($E276&lt;&gt;0,$M$2,IF($L276&lt;&gt;0,$M$2,"")))</f>
        <v>1</v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1416</v>
      </c>
      <c r="F277" s="909" t="n">
        <f aca="false">SUMIF($C$603:$C$12309,$C277,F$603:F$12309)</f>
        <v>0</v>
      </c>
      <c r="G277" s="910" t="n">
        <f aca="false">SUMIF($C$603:$C$12309,$C277,G$603:G$12309)</f>
        <v>1416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1416</v>
      </c>
      <c r="K277" s="911" t="n">
        <f aca="false">SUMIF($C$603:$C$12309,$C277,K$603:K$12309)</f>
        <v>0</v>
      </c>
      <c r="L277" s="728" t="n">
        <f aca="false">SUMIF($C$603:$C$12309,$C277,L$603:L$12309)</f>
        <v>1416</v>
      </c>
      <c r="M277" s="657" t="n">
        <f aca="false">(IF($E277&lt;&gt;0,$M$2,IF($L277&lt;&gt;0,$M$2,"")))</f>
        <v>1</v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1788</v>
      </c>
      <c r="F279" s="922" t="n">
        <f aca="false">SUMIF($C$603:$C$12309,$C279,F$603:F$12309)</f>
        <v>0</v>
      </c>
      <c r="G279" s="923" t="n">
        <f aca="false">SUMIF($C$603:$C$12309,$C279,G$603:G$12309)</f>
        <v>1788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1788</v>
      </c>
      <c r="K279" s="924" t="n">
        <f aca="false">SUMIF($C$603:$C$12309,$C279,K$603:K$12309)</f>
        <v>0</v>
      </c>
      <c r="L279" s="735" t="n">
        <f aca="false">SUMIF($C$603:$C$12309,$C279,L$603:L$12309)</f>
        <v>1788</v>
      </c>
      <c r="M279" s="657" t="n">
        <f aca="false">(IF($E279&lt;&gt;0,$M$2,IF($L279&lt;&gt;0,$M$2,"")))</f>
        <v>1</v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291797</v>
      </c>
      <c r="F301" s="1032" t="n">
        <f aca="false">SUMIF($C$603:$C$12309,$C301,F$603:F$12309)</f>
        <v>53895</v>
      </c>
      <c r="G301" s="1033" t="n">
        <f aca="false">SUMIF($C$603:$C$12309,$C301,G$603:G$12309)</f>
        <v>237902</v>
      </c>
      <c r="H301" s="1034" t="n">
        <f aca="false">SUMIF($C$603:$C$12309,$C301,H$603:H$12309)</f>
        <v>0</v>
      </c>
      <c r="I301" s="1032" t="n">
        <f aca="false">SUMIF($C$603:$C$12309,$C301,I$603:I$12309)</f>
        <v>28007</v>
      </c>
      <c r="J301" s="1033" t="n">
        <f aca="false">SUMIF($C$603:$C$12309,$C301,J$603:J$12309)</f>
        <v>125370</v>
      </c>
      <c r="K301" s="1034" t="n">
        <f aca="false">SUMIF($C$603:$C$12309,$C301,K$603:K$12309)</f>
        <v>0</v>
      </c>
      <c r="L301" s="1031" t="n">
        <f aca="false">SUMIF($C$603:$C$12309,$C301,L$603:L$12309)</f>
        <v>153377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155267</v>
      </c>
      <c r="F395" s="1155" t="n">
        <f aca="false">SUM(F396:F397)</f>
        <v>16117</v>
      </c>
      <c r="G395" s="1156" t="n">
        <f aca="false">SUM(G396:G397)</f>
        <v>139150</v>
      </c>
      <c r="H395" s="1157" t="n">
        <f aca="false">SUM(H396:H397)</f>
        <v>0</v>
      </c>
      <c r="I395" s="1155" t="n">
        <f aca="false">SUM(I396:I397)</f>
        <v>16117</v>
      </c>
      <c r="J395" s="1158" t="n">
        <f aca="false">SUM(J396:J397)</f>
        <v>139150</v>
      </c>
      <c r="K395" s="1110" t="n">
        <f aca="false">SUM(K396:K397)</f>
        <v>0</v>
      </c>
      <c r="L395" s="1107" t="n">
        <f aca="false">SUM(L396:L397)</f>
        <v>155267</v>
      </c>
      <c r="M395" s="657" t="n">
        <f aca="false">(IF($E395&lt;&gt;0,$M$2,IF($L395&lt;&gt;0,$M$2,"")))</f>
        <v>1</v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155267</v>
      </c>
      <c r="F396" s="803" t="n">
        <v>16117</v>
      </c>
      <c r="G396" s="773" t="n">
        <v>139150</v>
      </c>
      <c r="H396" s="774" t="n">
        <v>0</v>
      </c>
      <c r="I396" s="803" t="n">
        <v>16117</v>
      </c>
      <c r="J396" s="773" t="n">
        <v>139150</v>
      </c>
      <c r="K396" s="1161" t="n">
        <v>0</v>
      </c>
      <c r="L396" s="1111" t="n">
        <f aca="false">I396+J396+K396</f>
        <v>155267</v>
      </c>
      <c r="M396" s="657" t="n">
        <f aca="false">(IF($E396&lt;&gt;0,$M$2,IF($L396&lt;&gt;0,$M$2,"")))</f>
        <v>1</v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155267</v>
      </c>
      <c r="F415" s="1190" t="n">
        <f aca="false">SUM(F357,F371,F379,F384,F387,F392,F395,F398,F401,F402,F405,F408)</f>
        <v>16117</v>
      </c>
      <c r="G415" s="1191" t="n">
        <f aca="false">SUM(G357,G371,G379,G384,G387,G392,G395,G398,G401,G402,G405,G408)</f>
        <v>13915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16117</v>
      </c>
      <c r="J415" s="1191" t="n">
        <f aca="false">SUM(J357,J371,J379,J384,J387,J392,J395,J398,J401,J402,J405,J408)</f>
        <v>13915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155267</v>
      </c>
      <c r="M415" s="657" t="n">
        <f aca="false">(IF($E415&lt;&gt;0,$M$2,IF($L415&lt;&gt;0,$M$2,"")))</f>
        <v>1</v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-136530</v>
      </c>
      <c r="F441" s="1250" t="n">
        <f aca="false">+F168-F301+F415+F425</f>
        <v>-37778</v>
      </c>
      <c r="G441" s="1251" t="n">
        <f aca="false">+G168-G301+G415+G425</f>
        <v>-98752</v>
      </c>
      <c r="H441" s="1252" t="n">
        <f aca="false">+H168-H301+H415+H425</f>
        <v>0</v>
      </c>
      <c r="I441" s="1250" t="n">
        <f aca="false">+I168-I301+I415+I425</f>
        <v>-11890</v>
      </c>
      <c r="J441" s="1251" t="n">
        <f aca="false">+J168-J301+J415+J425</f>
        <v>13780</v>
      </c>
      <c r="K441" s="1252" t="n">
        <f aca="false">+K168-K301+K415+K425</f>
        <v>0</v>
      </c>
      <c r="L441" s="1253" t="n">
        <f aca="false">+L168-L301+L415+L425</f>
        <v>189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136530</v>
      </c>
      <c r="F442" s="1257" t="n">
        <f aca="false">+F593</f>
        <v>37778</v>
      </c>
      <c r="G442" s="1258" t="n">
        <f aca="false">+G593</f>
        <v>98752</v>
      </c>
      <c r="H442" s="1259" t="n">
        <f aca="false">+H593</f>
        <v>0</v>
      </c>
      <c r="I442" s="1257" t="n">
        <f aca="false">+I593</f>
        <v>11890</v>
      </c>
      <c r="J442" s="1258" t="n">
        <f aca="false">+J593</f>
        <v>-13780</v>
      </c>
      <c r="K442" s="1259" t="n">
        <f aca="false">+K593</f>
        <v>0</v>
      </c>
      <c r="L442" s="1260" t="n">
        <f aca="false">+L593</f>
        <v>-189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37778</v>
      </c>
      <c r="F520" s="1297" t="n">
        <f aca="false">SUM(F521:F526)</f>
        <v>37778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1189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11890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37778</v>
      </c>
      <c r="F523" s="793" t="n">
        <v>37778</v>
      </c>
      <c r="G523" s="794" t="n">
        <v>0</v>
      </c>
      <c r="H523" s="1294" t="n">
        <v>0</v>
      </c>
      <c r="I523" s="793" t="n">
        <v>11890</v>
      </c>
      <c r="J523" s="794" t="n">
        <v>0</v>
      </c>
      <c r="K523" s="1294" t="n">
        <v>0</v>
      </c>
      <c r="L523" s="1169" t="n">
        <f aca="false">I523+J523+K523</f>
        <v>11890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98752</v>
      </c>
      <c r="F562" s="1297" t="n">
        <f aca="false">SUM(F563:F581)</f>
        <v>0</v>
      </c>
      <c r="G562" s="1289" t="n">
        <f aca="false">SUM(G563:G581)</f>
        <v>98752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13780</v>
      </c>
      <c r="K562" s="1290" t="n">
        <f aca="false">SUM(K563:K581)</f>
        <v>0</v>
      </c>
      <c r="L562" s="1287" t="n">
        <f aca="false">SUM(L563:L581)</f>
        <v>-13780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98752</v>
      </c>
      <c r="F563" s="803" t="n">
        <v>0</v>
      </c>
      <c r="G563" s="792" t="n">
        <v>98752</v>
      </c>
      <c r="H563" s="1293" t="n">
        <v>0</v>
      </c>
      <c r="I563" s="803" t="n">
        <v>0</v>
      </c>
      <c r="J563" s="792" t="n">
        <v>98752</v>
      </c>
      <c r="K563" s="1293" t="n">
        <v>0</v>
      </c>
      <c r="L563" s="1111" t="n">
        <f aca="false">I563+J563+K563</f>
        <v>98752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12532</v>
      </c>
      <c r="K569" s="1391" t="n">
        <v>0</v>
      </c>
      <c r="L569" s="1301" t="n">
        <f aca="false">I569+J569+K569</f>
        <v>-11253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136530</v>
      </c>
      <c r="F593" s="1417" t="n">
        <f aca="false">SUM(F457,F461,F464,F467,F477,F493,F498,F499,F508,F512,F517,F474,F520,F527,F531,F532,F537,F540,F562,F582,F587)</f>
        <v>37778</v>
      </c>
      <c r="G593" s="1418" t="n">
        <f aca="false">SUM(G457,G461,G464,G467,G477,G493,G498,G499,G508,G512,G517,G474,G520,G527,G531,G532,G537,G540,G562,G582,G587)</f>
        <v>98752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11890</v>
      </c>
      <c r="J593" s="1418" t="n">
        <f aca="false">SUM(J457,J461,J464,J467,J477,J493,J498,J499,J508,J512,J517,J474,J520,J527,J531,J532,J537,J540,J562,J582,J587)</f>
        <v>-1378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189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6"/>
      <c r="F606" s="1446"/>
      <c r="G606" s="1446"/>
      <c r="H606" s="1446"/>
      <c r="I606" s="1446"/>
      <c r="J606" s="1446"/>
      <c r="K606" s="1446"/>
      <c r="L606" s="1446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7"/>
      <c r="D607" s="1448"/>
      <c r="E607" s="1446"/>
      <c r="F607" s="1446"/>
      <c r="G607" s="1446"/>
      <c r="H607" s="1446"/>
      <c r="I607" s="1446"/>
      <c r="J607" s="1446"/>
      <c r="K607" s="1446"/>
      <c r="L607" s="1446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49" t="s">
        <v>917</v>
      </c>
      <c r="I609" s="1450"/>
      <c r="J609" s="1451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n">
        <f aca="false">$B$9</f>
        <v>0</v>
      </c>
      <c r="C610" s="858"/>
      <c r="D610" s="858"/>
      <c r="E610" s="676" t="n">
        <f aca="false">$E$9</f>
        <v>42736</v>
      </c>
      <c r="F610" s="859" t="n">
        <f aca="false">$F$9</f>
        <v>42855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2" t="str">
        <f aca="false">$B$12</f>
        <v>Симеоновград</v>
      </c>
      <c r="C613" s="1452"/>
      <c r="D613" s="1452"/>
      <c r="E613" s="1070" t="s">
        <v>571</v>
      </c>
      <c r="F613" s="1453" t="str">
        <f aca="false">$F$12</f>
        <v>7607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4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18</v>
      </c>
      <c r="E617" s="699" t="s">
        <v>919</v>
      </c>
      <c r="F617" s="699"/>
      <c r="G617" s="699"/>
      <c r="H617" s="699"/>
      <c r="I617" s="877" t="s">
        <v>920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0</v>
      </c>
      <c r="D618" s="880" t="s">
        <v>921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4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6</v>
      </c>
      <c r="E619" s="1455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6"/>
      <c r="C620" s="1457" t="str">
        <f aca="false">VLOOKUP(D620,OP_LIST2,2,FALSE())</f>
        <v>98301</v>
      </c>
      <c r="D620" s="1458" t="s">
        <v>922</v>
      </c>
      <c r="E620" s="1025"/>
      <c r="F620" s="1459"/>
      <c r="G620" s="1460"/>
      <c r="H620" s="1461"/>
      <c r="I620" s="1459"/>
      <c r="J620" s="1460"/>
      <c r="K620" s="1461"/>
      <c r="L620" s="1462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3"/>
      <c r="C621" s="1464" t="n">
        <f aca="false">VLOOKUP(D622,EBK_DEIN2,2,FALSE())</f>
        <v>3322</v>
      </c>
      <c r="D621" s="1465" t="s">
        <v>923</v>
      </c>
      <c r="E621" s="1025"/>
      <c r="F621" s="1466"/>
      <c r="G621" s="1467"/>
      <c r="H621" s="1468"/>
      <c r="I621" s="1466"/>
      <c r="J621" s="1467"/>
      <c r="K621" s="1468"/>
      <c r="L621" s="1462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69"/>
      <c r="C622" s="1470" t="n">
        <f aca="false">+C621</f>
        <v>3322</v>
      </c>
      <c r="D622" s="1458" t="s">
        <v>924</v>
      </c>
      <c r="E622" s="1025"/>
      <c r="F622" s="1466"/>
      <c r="G622" s="1467"/>
      <c r="H622" s="1468"/>
      <c r="I622" s="1466"/>
      <c r="J622" s="1467"/>
      <c r="K622" s="1468"/>
      <c r="L622" s="1462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1"/>
      <c r="C623" s="1472"/>
      <c r="D623" s="1473" t="s">
        <v>925</v>
      </c>
      <c r="E623" s="1025"/>
      <c r="F623" s="1474"/>
      <c r="G623" s="1475"/>
      <c r="H623" s="1476"/>
      <c r="I623" s="1474"/>
      <c r="J623" s="1475"/>
      <c r="K623" s="1476"/>
      <c r="L623" s="1462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7</v>
      </c>
      <c r="D624" s="901"/>
      <c r="E624" s="902" t="n">
        <f aca="false">SUM(E625:E626)</f>
        <v>17183</v>
      </c>
      <c r="F624" s="903" t="n">
        <f aca="false">SUM(F625:F626)</f>
        <v>17183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14690</v>
      </c>
      <c r="J624" s="904" t="n">
        <f aca="false">SUM(J625:J626)</f>
        <v>0</v>
      </c>
      <c r="K624" s="543" t="n">
        <f aca="false">SUM(K625:K626)</f>
        <v>0</v>
      </c>
      <c r="L624" s="902" t="n">
        <f aca="false">SUM(L625:L626)</f>
        <v>14690</v>
      </c>
      <c r="M624" s="1477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8</v>
      </c>
      <c r="E625" s="728" t="n">
        <f aca="false">F625+G625+H625</f>
        <v>17183</v>
      </c>
      <c r="F625" s="803" t="n">
        <v>17183</v>
      </c>
      <c r="G625" s="792" t="n">
        <v>0</v>
      </c>
      <c r="H625" s="1478" t="n">
        <v>0</v>
      </c>
      <c r="I625" s="803" t="n">
        <v>14690</v>
      </c>
      <c r="J625" s="792" t="n">
        <v>0</v>
      </c>
      <c r="K625" s="1478" t="n">
        <v>0</v>
      </c>
      <c r="L625" s="728" t="n">
        <f aca="false">I625+J625+K625</f>
        <v>14690</v>
      </c>
      <c r="M625" s="1477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79</v>
      </c>
      <c r="E626" s="757" t="n">
        <f aca="false">F626+G626+H626</f>
        <v>0</v>
      </c>
      <c r="F626" s="799"/>
      <c r="G626" s="800"/>
      <c r="H626" s="1479"/>
      <c r="I626" s="799"/>
      <c r="J626" s="800"/>
      <c r="K626" s="1479"/>
      <c r="L626" s="757" t="n">
        <f aca="false">I626+J626+K626</f>
        <v>0</v>
      </c>
      <c r="M626" s="1477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0</v>
      </c>
      <c r="D627" s="917"/>
      <c r="E627" s="902" t="n">
        <f aca="false">SUM(E628:E632)</f>
        <v>3264</v>
      </c>
      <c r="F627" s="903" t="n">
        <f aca="false">SUM(F628:F632)</f>
        <v>3264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7" t="n">
        <f aca="false">(IF($E627&lt;&gt;0,$M$2,IF($L627&lt;&gt;0,$M$2,"")))</f>
        <v>1</v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1</v>
      </c>
      <c r="E628" s="728" t="n">
        <f aca="false">F628+G628+H628</f>
        <v>0</v>
      </c>
      <c r="F628" s="803"/>
      <c r="G628" s="792"/>
      <c r="H628" s="1478"/>
      <c r="I628" s="803"/>
      <c r="J628" s="792"/>
      <c r="K628" s="1478"/>
      <c r="L628" s="728" t="n">
        <f aca="false">I628+J628+K628</f>
        <v>0</v>
      </c>
      <c r="M628" s="1477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2</v>
      </c>
      <c r="E629" s="735" t="n">
        <f aca="false">F629+G629+H629</f>
        <v>3264</v>
      </c>
      <c r="F629" s="793" t="n">
        <v>3264</v>
      </c>
      <c r="G629" s="794" t="n">
        <v>0</v>
      </c>
      <c r="H629" s="1480" t="n">
        <v>0</v>
      </c>
      <c r="I629" s="793" t="n">
        <v>0</v>
      </c>
      <c r="J629" s="794" t="n">
        <v>0</v>
      </c>
      <c r="K629" s="1480" t="n">
        <v>0</v>
      </c>
      <c r="L629" s="735" t="n">
        <f aca="false">I629+J629+K629</f>
        <v>0</v>
      </c>
      <c r="M629" s="1477" t="n">
        <f aca="false">(IF($E629&lt;&gt;0,$M$2,IF($L629&lt;&gt;0,$M$2,"")))</f>
        <v>1</v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3</v>
      </c>
      <c r="E630" s="735" t="n">
        <f aca="false">F630+G630+H630</f>
        <v>0</v>
      </c>
      <c r="F630" s="793"/>
      <c r="G630" s="794"/>
      <c r="H630" s="1480"/>
      <c r="I630" s="793"/>
      <c r="J630" s="794"/>
      <c r="K630" s="1480"/>
      <c r="L630" s="735" t="n">
        <f aca="false">I630+J630+K630</f>
        <v>0</v>
      </c>
      <c r="M630" s="1477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4</v>
      </c>
      <c r="E631" s="735" t="n">
        <f aca="false">F631+G631+H631</f>
        <v>0</v>
      </c>
      <c r="F631" s="793"/>
      <c r="G631" s="794"/>
      <c r="H631" s="1480"/>
      <c r="I631" s="793"/>
      <c r="J631" s="794"/>
      <c r="K631" s="1480"/>
      <c r="L631" s="735" t="n">
        <f aca="false">I631+J631+K631</f>
        <v>0</v>
      </c>
      <c r="M631" s="1477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5</v>
      </c>
      <c r="E632" s="757" t="n">
        <f aca="false">F632+G632+H632</f>
        <v>0</v>
      </c>
      <c r="F632" s="799"/>
      <c r="G632" s="800"/>
      <c r="H632" s="1479"/>
      <c r="I632" s="799"/>
      <c r="J632" s="800"/>
      <c r="K632" s="1479"/>
      <c r="L632" s="757" t="n">
        <f aca="false">I632+J632+K632</f>
        <v>0</v>
      </c>
      <c r="M632" s="1477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6</v>
      </c>
      <c r="D633" s="917"/>
      <c r="E633" s="902" t="n">
        <f aca="false">SUM(E634:E640)</f>
        <v>3805</v>
      </c>
      <c r="F633" s="903" t="n">
        <f aca="false">SUM(F634:F640)</f>
        <v>3805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3263</v>
      </c>
      <c r="J633" s="904" t="n">
        <f aca="false">SUM(J634:J640)</f>
        <v>0</v>
      </c>
      <c r="K633" s="543" t="n">
        <f aca="false">SUM(K634:K640)</f>
        <v>0</v>
      </c>
      <c r="L633" s="902" t="n">
        <f aca="false">SUM(L634:L640)</f>
        <v>3263</v>
      </c>
      <c r="M633" s="1477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7</v>
      </c>
      <c r="E634" s="728" t="n">
        <f aca="false">F634+G634+H634</f>
        <v>1941</v>
      </c>
      <c r="F634" s="803" t="n">
        <v>1941</v>
      </c>
      <c r="G634" s="792" t="n">
        <v>0</v>
      </c>
      <c r="H634" s="1478" t="n">
        <v>0</v>
      </c>
      <c r="I634" s="803" t="n">
        <v>1630</v>
      </c>
      <c r="J634" s="792" t="n">
        <v>0</v>
      </c>
      <c r="K634" s="1478" t="n">
        <v>0</v>
      </c>
      <c r="L634" s="728" t="n">
        <f aca="false">I634+J634+K634</f>
        <v>1630</v>
      </c>
      <c r="M634" s="1477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8</v>
      </c>
      <c r="E635" s="735" t="n">
        <f aca="false">F635+G635+H635</f>
        <v>638</v>
      </c>
      <c r="F635" s="793" t="n">
        <v>638</v>
      </c>
      <c r="G635" s="794" t="n">
        <v>0</v>
      </c>
      <c r="H635" s="1480" t="n">
        <v>0</v>
      </c>
      <c r="I635" s="793" t="n">
        <v>608</v>
      </c>
      <c r="J635" s="794" t="n">
        <v>0</v>
      </c>
      <c r="K635" s="1480" t="n">
        <v>0</v>
      </c>
      <c r="L635" s="735" t="n">
        <f aca="false">I635+J635+K635</f>
        <v>608</v>
      </c>
      <c r="M635" s="1477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7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89</v>
      </c>
      <c r="E637" s="735" t="n">
        <f aca="false">F637+G637+H637</f>
        <v>861</v>
      </c>
      <c r="F637" s="793" t="n">
        <v>861</v>
      </c>
      <c r="G637" s="794" t="n">
        <v>0</v>
      </c>
      <c r="H637" s="1480" t="n">
        <v>0</v>
      </c>
      <c r="I637" s="793" t="n">
        <v>705</v>
      </c>
      <c r="J637" s="794" t="n">
        <v>0</v>
      </c>
      <c r="K637" s="1480" t="n">
        <v>0</v>
      </c>
      <c r="L637" s="735" t="n">
        <f aca="false">I637+J637+K637</f>
        <v>705</v>
      </c>
      <c r="M637" s="1477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0</v>
      </c>
      <c r="E638" s="735" t="n">
        <f aca="false">F638+G638+H638</f>
        <v>365</v>
      </c>
      <c r="F638" s="793" t="n">
        <v>365</v>
      </c>
      <c r="G638" s="794" t="n">
        <v>0</v>
      </c>
      <c r="H638" s="1480" t="n">
        <v>0</v>
      </c>
      <c r="I638" s="793" t="n">
        <v>320</v>
      </c>
      <c r="J638" s="794" t="n">
        <v>0</v>
      </c>
      <c r="K638" s="1480" t="n">
        <v>0</v>
      </c>
      <c r="L638" s="735" t="n">
        <f aca="false">I638+J638+K638</f>
        <v>320</v>
      </c>
      <c r="M638" s="1477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7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2</v>
      </c>
      <c r="E640" s="757" t="n">
        <f aca="false">F640+G640+H640</f>
        <v>0</v>
      </c>
      <c r="F640" s="799"/>
      <c r="G640" s="800"/>
      <c r="H640" s="1479"/>
      <c r="I640" s="799"/>
      <c r="J640" s="800"/>
      <c r="K640" s="1479"/>
      <c r="L640" s="757" t="n">
        <f aca="false">I640+J640+K640</f>
        <v>0</v>
      </c>
      <c r="M640" s="1477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3</v>
      </c>
      <c r="D641" s="935"/>
      <c r="E641" s="936" t="n">
        <f aca="false">F641+G641+H641</f>
        <v>0</v>
      </c>
      <c r="F641" s="1481"/>
      <c r="G641" s="1482"/>
      <c r="H641" s="1483"/>
      <c r="I641" s="1481"/>
      <c r="J641" s="1482"/>
      <c r="K641" s="1483"/>
      <c r="L641" s="936" t="n">
        <f aca="false">I641+J641+K641</f>
        <v>0</v>
      </c>
      <c r="M641" s="1477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4</v>
      </c>
      <c r="D642" s="917"/>
      <c r="E642" s="936" t="n">
        <f aca="false">SUM(E643:E659)</f>
        <v>17262</v>
      </c>
      <c r="F642" s="903" t="n">
        <f aca="false">SUM(F643:F659)</f>
        <v>17262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3305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3305</v>
      </c>
      <c r="M642" s="1477" t="n">
        <f aca="false">(IF($E642&lt;&gt;0,$M$2,IF($L642&lt;&gt;0,$M$2,"")))</f>
        <v>1</v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5</v>
      </c>
      <c r="E643" s="728" t="n">
        <f aca="false">F643+G643+H643</f>
        <v>10135</v>
      </c>
      <c r="F643" s="803" t="n">
        <v>10135</v>
      </c>
      <c r="G643" s="792" t="n">
        <v>0</v>
      </c>
      <c r="H643" s="1478" t="n">
        <v>0</v>
      </c>
      <c r="I643" s="803" t="n">
        <v>0</v>
      </c>
      <c r="J643" s="792" t="n">
        <v>0</v>
      </c>
      <c r="K643" s="1478" t="n">
        <v>0</v>
      </c>
      <c r="L643" s="728" t="n">
        <f aca="false">I643+J643+K643</f>
        <v>0</v>
      </c>
      <c r="M643" s="1477" t="n">
        <f aca="false">(IF($E643&lt;&gt;0,$M$2,IF($L643&lt;&gt;0,$M$2,"")))</f>
        <v>1</v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6</v>
      </c>
      <c r="E644" s="735" t="n">
        <f aca="false">F644+G644+H644</f>
        <v>0</v>
      </c>
      <c r="F644" s="793"/>
      <c r="G644" s="794"/>
      <c r="H644" s="1480"/>
      <c r="I644" s="793"/>
      <c r="J644" s="794"/>
      <c r="K644" s="1480"/>
      <c r="L644" s="735" t="n">
        <f aca="false">I644+J644+K644</f>
        <v>0</v>
      </c>
      <c r="M644" s="1477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7</v>
      </c>
      <c r="E645" s="735" t="n">
        <f aca="false">F645+G645+H645</f>
        <v>0</v>
      </c>
      <c r="F645" s="793"/>
      <c r="G645" s="794"/>
      <c r="H645" s="1480"/>
      <c r="I645" s="793"/>
      <c r="J645" s="794"/>
      <c r="K645" s="1480"/>
      <c r="L645" s="735" t="n">
        <f aca="false">I645+J645+K645</f>
        <v>0</v>
      </c>
      <c r="M645" s="1477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8</v>
      </c>
      <c r="E646" s="735" t="n">
        <f aca="false">F646+G646+H646</f>
        <v>1983</v>
      </c>
      <c r="F646" s="793" t="n">
        <v>1983</v>
      </c>
      <c r="G646" s="794" t="n">
        <v>0</v>
      </c>
      <c r="H646" s="1480" t="n">
        <v>0</v>
      </c>
      <c r="I646" s="793" t="n">
        <v>97</v>
      </c>
      <c r="J646" s="794" t="n">
        <v>0</v>
      </c>
      <c r="K646" s="1480" t="n">
        <v>0</v>
      </c>
      <c r="L646" s="735" t="n">
        <f aca="false">I646+J646+K646</f>
        <v>97</v>
      </c>
      <c r="M646" s="1477" t="n">
        <f aca="false">(IF($E646&lt;&gt;0,$M$2,IF($L646&lt;&gt;0,$M$2,"")))</f>
        <v>1</v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599</v>
      </c>
      <c r="E647" s="735" t="n">
        <f aca="false">F647+G647+H647</f>
        <v>3725</v>
      </c>
      <c r="F647" s="793" t="n">
        <v>3725</v>
      </c>
      <c r="G647" s="794" t="n">
        <v>0</v>
      </c>
      <c r="H647" s="1480" t="n">
        <v>0</v>
      </c>
      <c r="I647" s="793" t="n">
        <v>2198</v>
      </c>
      <c r="J647" s="794" t="n">
        <v>0</v>
      </c>
      <c r="K647" s="1480" t="n">
        <v>0</v>
      </c>
      <c r="L647" s="735" t="n">
        <f aca="false">I647+J647+K647</f>
        <v>2198</v>
      </c>
      <c r="M647" s="1477" t="n">
        <f aca="false">(IF($E647&lt;&gt;0,$M$2,IF($L647&lt;&gt;0,$M$2,"")))</f>
        <v>1</v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0</v>
      </c>
      <c r="E648" s="745" t="n">
        <f aca="false">F648+G648+H648</f>
        <v>0</v>
      </c>
      <c r="F648" s="1310"/>
      <c r="G648" s="739"/>
      <c r="H648" s="1484"/>
      <c r="I648" s="1310"/>
      <c r="J648" s="739"/>
      <c r="K648" s="1484"/>
      <c r="L648" s="745" t="n">
        <f aca="false">I648+J648+K648</f>
        <v>0</v>
      </c>
      <c r="M648" s="1477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1</v>
      </c>
      <c r="E649" s="945" t="n">
        <f aca="false">F649+G649+H649</f>
        <v>1419</v>
      </c>
      <c r="F649" s="1141" t="n">
        <v>1419</v>
      </c>
      <c r="G649" s="1142" t="n">
        <v>0</v>
      </c>
      <c r="H649" s="1485" t="n">
        <v>0</v>
      </c>
      <c r="I649" s="1141" t="n">
        <v>1010</v>
      </c>
      <c r="J649" s="1142" t="n">
        <v>0</v>
      </c>
      <c r="K649" s="1485" t="n">
        <v>0</v>
      </c>
      <c r="L649" s="945" t="n">
        <f aca="false">I649+J649+K649</f>
        <v>1010</v>
      </c>
      <c r="M649" s="1477" t="n">
        <f aca="false">(IF($E649&lt;&gt;0,$M$2,IF($L649&lt;&gt;0,$M$2,"")))</f>
        <v>1</v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2</v>
      </c>
      <c r="E650" s="951" t="n">
        <f aca="false">F650+G650+H650</f>
        <v>0</v>
      </c>
      <c r="F650" s="1145"/>
      <c r="G650" s="1146"/>
      <c r="H650" s="1486"/>
      <c r="I650" s="1145"/>
      <c r="J650" s="1146"/>
      <c r="K650" s="1486"/>
      <c r="L650" s="951" t="n">
        <f aca="false">I650+J650+K650</f>
        <v>0</v>
      </c>
      <c r="M650" s="1477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3</v>
      </c>
      <c r="E651" s="945" t="n">
        <f aca="false">F651+G651+H651</f>
        <v>0</v>
      </c>
      <c r="F651" s="1141"/>
      <c r="G651" s="1142"/>
      <c r="H651" s="1485"/>
      <c r="I651" s="1141"/>
      <c r="J651" s="1142"/>
      <c r="K651" s="1485"/>
      <c r="L651" s="945" t="n">
        <f aca="false">I651+J651+K651</f>
        <v>0</v>
      </c>
      <c r="M651" s="1477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4</v>
      </c>
      <c r="E652" s="735" t="n">
        <f aca="false">F652+G652+H652</f>
        <v>0</v>
      </c>
      <c r="F652" s="793"/>
      <c r="G652" s="794"/>
      <c r="H652" s="1480"/>
      <c r="I652" s="793"/>
      <c r="J652" s="794"/>
      <c r="K652" s="1480"/>
      <c r="L652" s="735" t="n">
        <f aca="false">I652+J652+K652</f>
        <v>0</v>
      </c>
      <c r="M652" s="1477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5</v>
      </c>
      <c r="E653" s="951" t="n">
        <f aca="false">F653+G653+H653</f>
        <v>0</v>
      </c>
      <c r="F653" s="1145"/>
      <c r="G653" s="1146"/>
      <c r="H653" s="1486"/>
      <c r="I653" s="1145"/>
      <c r="J653" s="1146"/>
      <c r="K653" s="1486"/>
      <c r="L653" s="951" t="n">
        <f aca="false">I653+J653+K653</f>
        <v>0</v>
      </c>
      <c r="M653" s="1477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6</v>
      </c>
      <c r="E654" s="945" t="n">
        <f aca="false">F654+G654+H654</f>
        <v>0</v>
      </c>
      <c r="F654" s="1141"/>
      <c r="G654" s="1142"/>
      <c r="H654" s="1485"/>
      <c r="I654" s="1141"/>
      <c r="J654" s="1142"/>
      <c r="K654" s="1485"/>
      <c r="L654" s="945" t="n">
        <f aca="false">I654+J654+K654</f>
        <v>0</v>
      </c>
      <c r="M654" s="1477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7</v>
      </c>
      <c r="E655" s="951" t="n">
        <f aca="false">F655+G655+H655</f>
        <v>0</v>
      </c>
      <c r="F655" s="1145"/>
      <c r="G655" s="1146"/>
      <c r="H655" s="1486"/>
      <c r="I655" s="1145"/>
      <c r="J655" s="1146"/>
      <c r="K655" s="1486"/>
      <c r="L655" s="951" t="n">
        <f aca="false">I655+J655+K655</f>
        <v>0</v>
      </c>
      <c r="M655" s="1477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8</v>
      </c>
      <c r="E656" s="960" t="n">
        <f aca="false">F656+G656+H656</f>
        <v>0</v>
      </c>
      <c r="F656" s="1315"/>
      <c r="G656" s="1316"/>
      <c r="H656" s="1487"/>
      <c r="I656" s="1315"/>
      <c r="J656" s="1316"/>
      <c r="K656" s="1487"/>
      <c r="L656" s="960" t="n">
        <f aca="false">I656+J656+K656</f>
        <v>0</v>
      </c>
      <c r="M656" s="1477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09</v>
      </c>
      <c r="E657" s="945" t="n">
        <f aca="false">F657+G657+H657</f>
        <v>0</v>
      </c>
      <c r="F657" s="1141"/>
      <c r="G657" s="1142"/>
      <c r="H657" s="1485"/>
      <c r="I657" s="1141"/>
      <c r="J657" s="1142"/>
      <c r="K657" s="1485"/>
      <c r="L657" s="945" t="n">
        <f aca="false">I657+J657+K657</f>
        <v>0</v>
      </c>
      <c r="M657" s="1477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0</v>
      </c>
      <c r="E658" s="735" t="n">
        <f aca="false">F658+G658+H658</f>
        <v>0</v>
      </c>
      <c r="F658" s="793"/>
      <c r="G658" s="794"/>
      <c r="H658" s="1480"/>
      <c r="I658" s="793"/>
      <c r="J658" s="794"/>
      <c r="K658" s="1480"/>
      <c r="L658" s="735" t="n">
        <f aca="false">I658+J658+K658</f>
        <v>0</v>
      </c>
      <c r="M658" s="1477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1</v>
      </c>
      <c r="E659" s="757" t="n">
        <f aca="false">F659+G659+H659</f>
        <v>0</v>
      </c>
      <c r="F659" s="799"/>
      <c r="G659" s="800"/>
      <c r="H659" s="1479"/>
      <c r="I659" s="799"/>
      <c r="J659" s="800"/>
      <c r="K659" s="1479"/>
      <c r="L659" s="757" t="n">
        <f aca="false">I659+J659+K659</f>
        <v>0</v>
      </c>
      <c r="M659" s="1477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2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7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3</v>
      </c>
      <c r="E661" s="728" t="n">
        <f aca="false">F661+G661+H661</f>
        <v>0</v>
      </c>
      <c r="F661" s="803"/>
      <c r="G661" s="792"/>
      <c r="H661" s="1478"/>
      <c r="I661" s="803"/>
      <c r="J661" s="792"/>
      <c r="K661" s="1478"/>
      <c r="L661" s="728" t="n">
        <f aca="false">I661+J661+K661</f>
        <v>0</v>
      </c>
      <c r="M661" s="1477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4</v>
      </c>
      <c r="E662" s="735" t="n">
        <f aca="false">F662+G662+H662</f>
        <v>0</v>
      </c>
      <c r="F662" s="793"/>
      <c r="G662" s="794"/>
      <c r="H662" s="1480"/>
      <c r="I662" s="793"/>
      <c r="J662" s="794"/>
      <c r="K662" s="1480"/>
      <c r="L662" s="735" t="n">
        <f aca="false">I662+J662+K662</f>
        <v>0</v>
      </c>
      <c r="M662" s="1477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5</v>
      </c>
      <c r="E663" s="757" t="n">
        <f aca="false">F663+G663+H663</f>
        <v>0</v>
      </c>
      <c r="F663" s="799"/>
      <c r="G663" s="800"/>
      <c r="H663" s="1479"/>
      <c r="I663" s="799"/>
      <c r="J663" s="800"/>
      <c r="K663" s="1479"/>
      <c r="L663" s="757" t="n">
        <f aca="false">I663+J663+K663</f>
        <v>0</v>
      </c>
      <c r="M663" s="1477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6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7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7</v>
      </c>
      <c r="E665" s="728" t="n">
        <f aca="false">F665+G665+H665</f>
        <v>0</v>
      </c>
      <c r="F665" s="803"/>
      <c r="G665" s="792"/>
      <c r="H665" s="1478"/>
      <c r="I665" s="803"/>
      <c r="J665" s="792"/>
      <c r="K665" s="1478"/>
      <c r="L665" s="728" t="n">
        <f aca="false">I665+J665+K665</f>
        <v>0</v>
      </c>
      <c r="M665" s="1477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8</v>
      </c>
      <c r="E666" s="735" t="n">
        <f aca="false">F666+G666+H666</f>
        <v>0</v>
      </c>
      <c r="F666" s="793"/>
      <c r="G666" s="794"/>
      <c r="H666" s="1480"/>
      <c r="I666" s="793"/>
      <c r="J666" s="794"/>
      <c r="K666" s="1480"/>
      <c r="L666" s="735" t="n">
        <f aca="false">I666+J666+K666</f>
        <v>0</v>
      </c>
      <c r="M666" s="1477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7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7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1</v>
      </c>
      <c r="E669" s="757" t="n">
        <f aca="false">F669+G669+H669</f>
        <v>0</v>
      </c>
      <c r="F669" s="799"/>
      <c r="G669" s="800"/>
      <c r="H669" s="1479"/>
      <c r="I669" s="799"/>
      <c r="J669" s="800"/>
      <c r="K669" s="1479"/>
      <c r="L669" s="757" t="n">
        <f aca="false">I669+J669+K669</f>
        <v>0</v>
      </c>
      <c r="M669" s="1477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2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7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3</v>
      </c>
      <c r="E671" s="728" t="n">
        <f aca="false">F671+G671+H671</f>
        <v>0</v>
      </c>
      <c r="F671" s="803"/>
      <c r="G671" s="792"/>
      <c r="H671" s="1478"/>
      <c r="I671" s="803"/>
      <c r="J671" s="792"/>
      <c r="K671" s="1478"/>
      <c r="L671" s="728" t="n">
        <f aca="false">I671+J671+K671</f>
        <v>0</v>
      </c>
      <c r="M671" s="1477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4</v>
      </c>
      <c r="E672" s="757" t="n">
        <f aca="false">F672+G672+H672</f>
        <v>0</v>
      </c>
      <c r="F672" s="799"/>
      <c r="G672" s="800"/>
      <c r="H672" s="1479"/>
      <c r="I672" s="799"/>
      <c r="J672" s="800"/>
      <c r="K672" s="1479"/>
      <c r="L672" s="757" t="n">
        <f aca="false">I672+J672+K672</f>
        <v>0</v>
      </c>
      <c r="M672" s="1477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5</v>
      </c>
      <c r="D673" s="965"/>
      <c r="E673" s="936" t="n">
        <f aca="false">F673+G673+H673</f>
        <v>0</v>
      </c>
      <c r="F673" s="1481"/>
      <c r="G673" s="1482"/>
      <c r="H673" s="1483"/>
      <c r="I673" s="1481"/>
      <c r="J673" s="1482"/>
      <c r="K673" s="1483"/>
      <c r="L673" s="936" t="n">
        <f aca="false">I673+J673+K673</f>
        <v>0</v>
      </c>
      <c r="M673" s="1477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6</v>
      </c>
      <c r="D674" s="972"/>
      <c r="E674" s="936" t="n">
        <f aca="false">F674+G674+H674</f>
        <v>0</v>
      </c>
      <c r="F674" s="1481"/>
      <c r="G674" s="1482"/>
      <c r="H674" s="1483"/>
      <c r="I674" s="1481"/>
      <c r="J674" s="1482"/>
      <c r="K674" s="1483"/>
      <c r="L674" s="936" t="n">
        <f aca="false">I674+J674+K674</f>
        <v>0</v>
      </c>
      <c r="M674" s="1477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7</v>
      </c>
      <c r="D675" s="972"/>
      <c r="E675" s="936" t="n">
        <f aca="false">F675+G675+H675</f>
        <v>0</v>
      </c>
      <c r="F675" s="1481"/>
      <c r="G675" s="1482"/>
      <c r="H675" s="1483"/>
      <c r="I675" s="1481"/>
      <c r="J675" s="1482"/>
      <c r="K675" s="1483"/>
      <c r="L675" s="936" t="n">
        <f aca="false">I675+J675+K675</f>
        <v>0</v>
      </c>
      <c r="M675" s="1477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6</v>
      </c>
      <c r="D676" s="972"/>
      <c r="E676" s="936" t="n">
        <f aca="false">F676+G676+H676</f>
        <v>0</v>
      </c>
      <c r="F676" s="1481"/>
      <c r="G676" s="1482"/>
      <c r="H676" s="1483"/>
      <c r="I676" s="1481"/>
      <c r="J676" s="1482"/>
      <c r="K676" s="1483"/>
      <c r="L676" s="936" t="n">
        <f aca="false">I676+J676+K676</f>
        <v>0</v>
      </c>
      <c r="M676" s="1477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29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7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0</v>
      </c>
      <c r="E678" s="728" t="n">
        <f aca="false">F678+G678+H678</f>
        <v>0</v>
      </c>
      <c r="F678" s="803"/>
      <c r="G678" s="792"/>
      <c r="H678" s="1478"/>
      <c r="I678" s="803"/>
      <c r="J678" s="792"/>
      <c r="K678" s="1478"/>
      <c r="L678" s="728" t="n">
        <f aca="false">I678+J678+K678</f>
        <v>0</v>
      </c>
      <c r="M678" s="1477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1</v>
      </c>
      <c r="E679" s="728" t="n">
        <f aca="false">F679+G679+H679</f>
        <v>0</v>
      </c>
      <c r="F679" s="803"/>
      <c r="G679" s="792"/>
      <c r="H679" s="1478"/>
      <c r="I679" s="803"/>
      <c r="J679" s="792"/>
      <c r="K679" s="1478"/>
      <c r="L679" s="728" t="n">
        <f aca="false">I679+J679+K679</f>
        <v>0</v>
      </c>
      <c r="M679" s="1477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2</v>
      </c>
      <c r="E680" s="951" t="n">
        <f aca="false">F680+G680+H680</f>
        <v>0</v>
      </c>
      <c r="F680" s="1145"/>
      <c r="G680" s="1146"/>
      <c r="H680" s="1486"/>
      <c r="I680" s="1145"/>
      <c r="J680" s="1146"/>
      <c r="K680" s="1486"/>
      <c r="L680" s="951" t="n">
        <f aca="false">I680+J680+K680</f>
        <v>0</v>
      </c>
      <c r="M680" s="1477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3</v>
      </c>
      <c r="E681" s="978" t="n">
        <f aca="false">F681+G681+H681</f>
        <v>0</v>
      </c>
      <c r="F681" s="1383"/>
      <c r="G681" s="1384"/>
      <c r="H681" s="1488"/>
      <c r="I681" s="1383"/>
      <c r="J681" s="1384"/>
      <c r="K681" s="1488"/>
      <c r="L681" s="978" t="n">
        <f aca="false">I681+J681+K681</f>
        <v>0</v>
      </c>
      <c r="M681" s="1477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4</v>
      </c>
      <c r="E682" s="960" t="n">
        <f aca="false">F682+G682+H682</f>
        <v>0</v>
      </c>
      <c r="F682" s="1315"/>
      <c r="G682" s="1316"/>
      <c r="H682" s="1487"/>
      <c r="I682" s="1315"/>
      <c r="J682" s="1316"/>
      <c r="K682" s="1487"/>
      <c r="L682" s="960" t="n">
        <f aca="false">I682+J682+K682</f>
        <v>0</v>
      </c>
      <c r="M682" s="1477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5</v>
      </c>
      <c r="E683" s="945" t="n">
        <f aca="false">F683+G683+H683</f>
        <v>0</v>
      </c>
      <c r="F683" s="1141"/>
      <c r="G683" s="1142"/>
      <c r="H683" s="1485"/>
      <c r="I683" s="1141"/>
      <c r="J683" s="1142"/>
      <c r="K683" s="1485"/>
      <c r="L683" s="945" t="n">
        <f aca="false">I683+J683+K683</f>
        <v>0</v>
      </c>
      <c r="M683" s="1477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6</v>
      </c>
      <c r="E684" s="945" t="n">
        <f aca="false">F684+G684+H684</f>
        <v>0</v>
      </c>
      <c r="F684" s="1141"/>
      <c r="G684" s="1142"/>
      <c r="H684" s="1485"/>
      <c r="I684" s="1141"/>
      <c r="J684" s="1142"/>
      <c r="K684" s="1485"/>
      <c r="L684" s="945" t="n">
        <f aca="false">I684+J684+K684</f>
        <v>0</v>
      </c>
      <c r="M684" s="1477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7</v>
      </c>
      <c r="E685" s="757" t="n">
        <f aca="false">F685+G685+H685</f>
        <v>0</v>
      </c>
      <c r="F685" s="799"/>
      <c r="G685" s="800"/>
      <c r="H685" s="1479"/>
      <c r="I685" s="799"/>
      <c r="J685" s="800"/>
      <c r="K685" s="1479"/>
      <c r="L685" s="757" t="n">
        <f aca="false">I685+J685+K685</f>
        <v>0</v>
      </c>
      <c r="M685" s="1477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8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7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7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7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7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7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7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4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7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5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7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6</v>
      </c>
      <c r="D694" s="965"/>
      <c r="E694" s="936" t="n">
        <f aca="false">F694+G694+H694</f>
        <v>11264</v>
      </c>
      <c r="F694" s="1481" t="n">
        <v>11264</v>
      </c>
      <c r="G694" s="1482" t="n">
        <v>0</v>
      </c>
      <c r="H694" s="1483" t="n">
        <v>0</v>
      </c>
      <c r="I694" s="1481" t="n">
        <v>5632</v>
      </c>
      <c r="J694" s="1482" t="n">
        <v>0</v>
      </c>
      <c r="K694" s="1483" t="n">
        <v>0</v>
      </c>
      <c r="L694" s="936" t="n">
        <f aca="false">I694+J694+K694</f>
        <v>5632</v>
      </c>
      <c r="M694" s="1477" t="n">
        <f aca="false">(IF($E694&lt;&gt;0,$M$2,IF($L694&lt;&gt;0,$M$2,"")))</f>
        <v>1</v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7</v>
      </c>
      <c r="D695" s="965"/>
      <c r="E695" s="936" t="n">
        <f aca="false">F695+G695+H695</f>
        <v>0</v>
      </c>
      <c r="F695" s="1481"/>
      <c r="G695" s="1482"/>
      <c r="H695" s="1483"/>
      <c r="I695" s="1481"/>
      <c r="J695" s="1482"/>
      <c r="K695" s="1483"/>
      <c r="L695" s="936" t="n">
        <f aca="false">I695+J695+K695</f>
        <v>0</v>
      </c>
      <c r="M695" s="1477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8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7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49</v>
      </c>
      <c r="E697" s="728" t="n">
        <f aca="false">F697+G697+H697</f>
        <v>0</v>
      </c>
      <c r="F697" s="803"/>
      <c r="G697" s="792"/>
      <c r="H697" s="1478"/>
      <c r="I697" s="803"/>
      <c r="J697" s="792"/>
      <c r="K697" s="1478"/>
      <c r="L697" s="728" t="n">
        <f aca="false">I697+J697+K697</f>
        <v>0</v>
      </c>
      <c r="M697" s="1477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0</v>
      </c>
      <c r="E698" s="735" t="n">
        <f aca="false">F698+G698+H698</f>
        <v>0</v>
      </c>
      <c r="F698" s="793"/>
      <c r="G698" s="794"/>
      <c r="H698" s="1480"/>
      <c r="I698" s="793"/>
      <c r="J698" s="794"/>
      <c r="K698" s="1480"/>
      <c r="L698" s="735" t="n">
        <f aca="false">I698+J698+K698</f>
        <v>0</v>
      </c>
      <c r="M698" s="1477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1</v>
      </c>
      <c r="E699" s="735" t="n">
        <f aca="false">F699+G699+H699</f>
        <v>0</v>
      </c>
      <c r="F699" s="793"/>
      <c r="G699" s="794"/>
      <c r="H699" s="1480"/>
      <c r="I699" s="793"/>
      <c r="J699" s="794"/>
      <c r="K699" s="1480"/>
      <c r="L699" s="735" t="n">
        <f aca="false">I699+J699+K699</f>
        <v>0</v>
      </c>
      <c r="M699" s="1477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2</v>
      </c>
      <c r="E700" s="735" t="n">
        <f aca="false">F700+G700+H700</f>
        <v>0</v>
      </c>
      <c r="F700" s="793"/>
      <c r="G700" s="794"/>
      <c r="H700" s="1480"/>
      <c r="I700" s="793"/>
      <c r="J700" s="794"/>
      <c r="K700" s="1480"/>
      <c r="L700" s="735" t="n">
        <f aca="false">I700+J700+K700</f>
        <v>0</v>
      </c>
      <c r="M700" s="1477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3</v>
      </c>
      <c r="E701" s="735" t="n">
        <f aca="false">F701+G701+H701</f>
        <v>0</v>
      </c>
      <c r="F701" s="793"/>
      <c r="G701" s="794"/>
      <c r="H701" s="1480"/>
      <c r="I701" s="793"/>
      <c r="J701" s="794"/>
      <c r="K701" s="1480"/>
      <c r="L701" s="735" t="n">
        <f aca="false">I701+J701+K701</f>
        <v>0</v>
      </c>
      <c r="M701" s="1477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4</v>
      </c>
      <c r="E702" s="757" t="n">
        <f aca="false">F702+G702+H702</f>
        <v>0</v>
      </c>
      <c r="F702" s="799"/>
      <c r="G702" s="800"/>
      <c r="H702" s="1479"/>
      <c r="I702" s="799"/>
      <c r="J702" s="800"/>
      <c r="K702" s="1479"/>
      <c r="L702" s="757" t="n">
        <f aca="false">I702+J702+K702</f>
        <v>0</v>
      </c>
      <c r="M702" s="1477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5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7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6</v>
      </c>
      <c r="E704" s="728" t="n">
        <f aca="false">F704+G704+H704</f>
        <v>0</v>
      </c>
      <c r="F704" s="803"/>
      <c r="G704" s="792"/>
      <c r="H704" s="1478"/>
      <c r="I704" s="803"/>
      <c r="J704" s="792"/>
      <c r="K704" s="1478"/>
      <c r="L704" s="728" t="n">
        <f aca="false">I704+J704+K704</f>
        <v>0</v>
      </c>
      <c r="M704" s="1477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7</v>
      </c>
      <c r="E705" s="735" t="n">
        <f aca="false">F705+G705+H705</f>
        <v>0</v>
      </c>
      <c r="F705" s="793"/>
      <c r="G705" s="794"/>
      <c r="H705" s="1480"/>
      <c r="I705" s="793"/>
      <c r="J705" s="794"/>
      <c r="K705" s="1480"/>
      <c r="L705" s="735" t="n">
        <f aca="false">I705+J705+K705</f>
        <v>0</v>
      </c>
      <c r="M705" s="1477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8</v>
      </c>
      <c r="E706" s="757" t="n">
        <f aca="false">F706+G706+H706</f>
        <v>0</v>
      </c>
      <c r="F706" s="799"/>
      <c r="G706" s="800"/>
      <c r="H706" s="1479"/>
      <c r="I706" s="799"/>
      <c r="J706" s="800"/>
      <c r="K706" s="1479"/>
      <c r="L706" s="757" t="n">
        <f aca="false">I706+J706+K706</f>
        <v>0</v>
      </c>
      <c r="M706" s="1477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59</v>
      </c>
      <c r="D707" s="965"/>
      <c r="E707" s="936" t="n">
        <f aca="false">F707+G707+H707</f>
        <v>0</v>
      </c>
      <c r="F707" s="1481"/>
      <c r="G707" s="1482"/>
      <c r="H707" s="1483"/>
      <c r="I707" s="1481"/>
      <c r="J707" s="1482"/>
      <c r="K707" s="1483"/>
      <c r="L707" s="936" t="n">
        <f aca="false">I707+J707+K707</f>
        <v>0</v>
      </c>
      <c r="M707" s="1477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0</v>
      </c>
      <c r="D708" s="965"/>
      <c r="E708" s="936" t="n">
        <f aca="false">F708+G708+H708</f>
        <v>0</v>
      </c>
      <c r="F708" s="1481"/>
      <c r="G708" s="1482"/>
      <c r="H708" s="1483"/>
      <c r="I708" s="1481"/>
      <c r="J708" s="1482"/>
      <c r="K708" s="1483"/>
      <c r="L708" s="936" t="n">
        <f aca="false">I708+J708+K708</f>
        <v>0</v>
      </c>
      <c r="M708" s="1477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1</v>
      </c>
      <c r="D709" s="972"/>
      <c r="E709" s="936" t="n">
        <f aca="false">F709+G709+H709</f>
        <v>0</v>
      </c>
      <c r="F709" s="1481"/>
      <c r="G709" s="1482"/>
      <c r="H709" s="1483"/>
      <c r="I709" s="1481"/>
      <c r="J709" s="1482"/>
      <c r="K709" s="1483"/>
      <c r="L709" s="936" t="n">
        <f aca="false">I709+J709+K709</f>
        <v>0</v>
      </c>
      <c r="M709" s="1477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2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7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3</v>
      </c>
      <c r="E711" s="728" t="n">
        <f aca="false">F711+G711+H711</f>
        <v>0</v>
      </c>
      <c r="F711" s="803"/>
      <c r="G711" s="792"/>
      <c r="H711" s="1478"/>
      <c r="I711" s="803"/>
      <c r="J711" s="792"/>
      <c r="K711" s="1478"/>
      <c r="L711" s="728" t="n">
        <f aca="false">I711+J711+K711</f>
        <v>0</v>
      </c>
      <c r="M711" s="1477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4</v>
      </c>
      <c r="E712" s="757" t="n">
        <f aca="false">F712+G712+H712</f>
        <v>0</v>
      </c>
      <c r="F712" s="799"/>
      <c r="G712" s="800"/>
      <c r="H712" s="1479"/>
      <c r="I712" s="799"/>
      <c r="J712" s="800"/>
      <c r="K712" s="1479"/>
      <c r="L712" s="757" t="n">
        <f aca="false">I712+J712+K712</f>
        <v>0</v>
      </c>
      <c r="M712" s="1477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5</v>
      </c>
      <c r="D713" s="996"/>
      <c r="E713" s="936" t="n">
        <f aca="false">F713+G713+H713</f>
        <v>0</v>
      </c>
      <c r="F713" s="1481"/>
      <c r="G713" s="1482"/>
      <c r="H713" s="1483"/>
      <c r="I713" s="1481"/>
      <c r="J713" s="1482"/>
      <c r="K713" s="1483"/>
      <c r="L713" s="936" t="n">
        <f aca="false">I713+J713+K713</f>
        <v>0</v>
      </c>
      <c r="M713" s="1477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6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7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7</v>
      </c>
      <c r="E715" s="728" t="n">
        <f aca="false">F715+G715+H715</f>
        <v>0</v>
      </c>
      <c r="F715" s="803"/>
      <c r="G715" s="792"/>
      <c r="H715" s="1478"/>
      <c r="I715" s="803"/>
      <c r="J715" s="792"/>
      <c r="K715" s="1478"/>
      <c r="L715" s="728" t="n">
        <f aca="false">I715+J715+K715</f>
        <v>0</v>
      </c>
      <c r="M715" s="1477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8</v>
      </c>
      <c r="E716" s="735" t="n">
        <f aca="false">F716+G716+H716</f>
        <v>0</v>
      </c>
      <c r="F716" s="793"/>
      <c r="G716" s="794"/>
      <c r="H716" s="1480"/>
      <c r="I716" s="793"/>
      <c r="J716" s="794"/>
      <c r="K716" s="1480"/>
      <c r="L716" s="735" t="n">
        <f aca="false">I716+J716+K716</f>
        <v>0</v>
      </c>
      <c r="M716" s="1477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69</v>
      </c>
      <c r="E717" s="735" t="n">
        <f aca="false">F717+G717+H717</f>
        <v>0</v>
      </c>
      <c r="F717" s="793"/>
      <c r="G717" s="794"/>
      <c r="H717" s="1480"/>
      <c r="I717" s="793"/>
      <c r="J717" s="794"/>
      <c r="K717" s="1480"/>
      <c r="L717" s="735" t="n">
        <f aca="false">I717+J717+K717</f>
        <v>0</v>
      </c>
      <c r="M717" s="1477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0</v>
      </c>
      <c r="E718" s="735" t="n">
        <f aca="false">F718+G718+H718</f>
        <v>0</v>
      </c>
      <c r="F718" s="793"/>
      <c r="G718" s="794"/>
      <c r="H718" s="1480"/>
      <c r="I718" s="793"/>
      <c r="J718" s="794"/>
      <c r="K718" s="1480"/>
      <c r="L718" s="735" t="n">
        <f aca="false">I718+J718+K718</f>
        <v>0</v>
      </c>
      <c r="M718" s="1477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1</v>
      </c>
      <c r="E719" s="735" t="n">
        <f aca="false">F719+G719+H719</f>
        <v>0</v>
      </c>
      <c r="F719" s="793"/>
      <c r="G719" s="794"/>
      <c r="H719" s="1480"/>
      <c r="I719" s="793"/>
      <c r="J719" s="794"/>
      <c r="K719" s="1480"/>
      <c r="L719" s="735" t="n">
        <f aca="false">I719+J719+K719</f>
        <v>0</v>
      </c>
      <c r="M719" s="1477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2</v>
      </c>
      <c r="E720" s="735" t="n">
        <f aca="false">F720+G720+H720</f>
        <v>0</v>
      </c>
      <c r="F720" s="793"/>
      <c r="G720" s="794"/>
      <c r="H720" s="1480"/>
      <c r="I720" s="793"/>
      <c r="J720" s="794"/>
      <c r="K720" s="1480"/>
      <c r="L720" s="735" t="n">
        <f aca="false">I720+J720+K720</f>
        <v>0</v>
      </c>
      <c r="M720" s="1477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3</v>
      </c>
      <c r="E721" s="757" t="n">
        <f aca="false">F721+G721+H721</f>
        <v>0</v>
      </c>
      <c r="F721" s="799"/>
      <c r="G721" s="800"/>
      <c r="H721" s="1479"/>
      <c r="I721" s="799"/>
      <c r="J721" s="800"/>
      <c r="K721" s="1479"/>
      <c r="L721" s="757" t="n">
        <f aca="false">I721+J721+K721</f>
        <v>0</v>
      </c>
      <c r="M721" s="1477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4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7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5</v>
      </c>
      <c r="E723" s="728" t="n">
        <f aca="false">F723+G723+H723</f>
        <v>0</v>
      </c>
      <c r="F723" s="803"/>
      <c r="G723" s="792"/>
      <c r="H723" s="1478"/>
      <c r="I723" s="803"/>
      <c r="J723" s="792"/>
      <c r="K723" s="1478"/>
      <c r="L723" s="728" t="n">
        <f aca="false">I723+J723+K723</f>
        <v>0</v>
      </c>
      <c r="M723" s="1477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6</v>
      </c>
      <c r="E724" s="757" t="n">
        <f aca="false">F724+G724+H724</f>
        <v>0</v>
      </c>
      <c r="F724" s="799"/>
      <c r="G724" s="800"/>
      <c r="H724" s="1479"/>
      <c r="I724" s="799"/>
      <c r="J724" s="800"/>
      <c r="K724" s="1479"/>
      <c r="L724" s="757" t="n">
        <f aca="false">I724+J724+K724</f>
        <v>0</v>
      </c>
      <c r="M724" s="1477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7</v>
      </c>
      <c r="D725" s="996"/>
      <c r="E725" s="936" t="n">
        <f aca="false">F725+G725+H725</f>
        <v>0</v>
      </c>
      <c r="F725" s="1481"/>
      <c r="G725" s="1482"/>
      <c r="H725" s="1483"/>
      <c r="I725" s="1481"/>
      <c r="J725" s="1482"/>
      <c r="K725" s="1483"/>
      <c r="L725" s="936" t="n">
        <f aca="false">I725+J725+K725</f>
        <v>0</v>
      </c>
      <c r="M725" s="1477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8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7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79</v>
      </c>
      <c r="E727" s="728" t="n">
        <f aca="false">F727+G727+H727</f>
        <v>0</v>
      </c>
      <c r="F727" s="803"/>
      <c r="G727" s="792"/>
      <c r="H727" s="1478"/>
      <c r="I727" s="803"/>
      <c r="J727" s="792"/>
      <c r="K727" s="1478"/>
      <c r="L727" s="728" t="n">
        <f aca="false">I727+J727+K727</f>
        <v>0</v>
      </c>
      <c r="M727" s="1477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0</v>
      </c>
      <c r="E728" s="735" t="n">
        <f aca="false">F728+G728+H728</f>
        <v>0</v>
      </c>
      <c r="F728" s="793"/>
      <c r="G728" s="794"/>
      <c r="H728" s="1480"/>
      <c r="I728" s="793"/>
      <c r="J728" s="794"/>
      <c r="K728" s="1480"/>
      <c r="L728" s="735" t="n">
        <f aca="false">I728+J728+K728</f>
        <v>0</v>
      </c>
      <c r="M728" s="1477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1</v>
      </c>
      <c r="E729" s="735" t="n">
        <f aca="false">F729+G729+H729</f>
        <v>0</v>
      </c>
      <c r="F729" s="793"/>
      <c r="G729" s="794"/>
      <c r="H729" s="1480"/>
      <c r="I729" s="793"/>
      <c r="J729" s="794"/>
      <c r="K729" s="1480"/>
      <c r="L729" s="735" t="n">
        <f aca="false">I729+J729+K729</f>
        <v>0</v>
      </c>
      <c r="M729" s="1477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2</v>
      </c>
      <c r="E730" s="757" t="n">
        <f aca="false">F730+G730+H730</f>
        <v>0</v>
      </c>
      <c r="F730" s="799"/>
      <c r="G730" s="800"/>
      <c r="H730" s="1479"/>
      <c r="I730" s="799"/>
      <c r="J730" s="800"/>
      <c r="K730" s="1479"/>
      <c r="L730" s="757" t="n">
        <f aca="false">I730+J730+K730</f>
        <v>0</v>
      </c>
      <c r="M730" s="1477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3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7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4</v>
      </c>
      <c r="E732" s="728" t="n">
        <f aca="false">F732+G732+H732</f>
        <v>0</v>
      </c>
      <c r="F732" s="803"/>
      <c r="G732" s="792"/>
      <c r="H732" s="1478"/>
      <c r="I732" s="803"/>
      <c r="J732" s="792"/>
      <c r="K732" s="1478"/>
      <c r="L732" s="728" t="n">
        <f aca="false">I732+J732+K732</f>
        <v>0</v>
      </c>
      <c r="M732" s="1477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5</v>
      </c>
      <c r="E733" s="745" t="n">
        <f aca="false">F733+G733+H733</f>
        <v>0</v>
      </c>
      <c r="F733" s="1310"/>
      <c r="G733" s="739"/>
      <c r="H733" s="1484"/>
      <c r="I733" s="1310"/>
      <c r="J733" s="739"/>
      <c r="K733" s="1484"/>
      <c r="L733" s="745" t="n">
        <f aca="false">I733+J733+K733</f>
        <v>0</v>
      </c>
      <c r="M733" s="1477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6</v>
      </c>
      <c r="E734" s="1011" t="n">
        <f aca="false">F734+G734+H734</f>
        <v>0</v>
      </c>
      <c r="F734" s="1489"/>
      <c r="G734" s="1490"/>
      <c r="H734" s="1491"/>
      <c r="I734" s="1489"/>
      <c r="J734" s="1490"/>
      <c r="K734" s="1491"/>
      <c r="L734" s="1011" t="n">
        <f aca="false">I734+J734+K734</f>
        <v>0</v>
      </c>
      <c r="M734" s="1477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7</v>
      </c>
      <c r="D735" s="1018"/>
      <c r="E735" s="1492"/>
      <c r="F735" s="1492"/>
      <c r="G735" s="1492"/>
      <c r="H735" s="1492"/>
      <c r="I735" s="1492"/>
      <c r="J735" s="1492"/>
      <c r="K735" s="1492"/>
      <c r="L735" s="1493"/>
      <c r="M735" s="1477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7</v>
      </c>
      <c r="D736" s="1018"/>
      <c r="E736" s="936" t="n">
        <f aca="false">F736+G736+H736</f>
        <v>0</v>
      </c>
      <c r="F736" s="1494"/>
      <c r="G736" s="1495"/>
      <c r="H736" s="1496"/>
      <c r="I736" s="1211" t="n">
        <v>0</v>
      </c>
      <c r="J736" s="1497" t="n">
        <v>0</v>
      </c>
      <c r="K736" s="1181" t="n">
        <v>0</v>
      </c>
      <c r="L736" s="936" t="n">
        <f aca="false">I736+J736+K736</f>
        <v>0</v>
      </c>
      <c r="M736" s="1477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8"/>
      <c r="C737" s="1499"/>
      <c r="D737" s="1500"/>
      <c r="E737" s="897"/>
      <c r="F737" s="897"/>
      <c r="G737" s="897"/>
      <c r="H737" s="897"/>
      <c r="I737" s="897"/>
      <c r="J737" s="897"/>
      <c r="K737" s="897"/>
      <c r="L737" s="898"/>
      <c r="M737" s="1477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1"/>
      <c r="C738" s="670"/>
      <c r="D738" s="1502"/>
      <c r="E738" s="848"/>
      <c r="F738" s="848"/>
      <c r="G738" s="848"/>
      <c r="H738" s="848"/>
      <c r="I738" s="848"/>
      <c r="J738" s="848"/>
      <c r="K738" s="848"/>
      <c r="L738" s="1025"/>
      <c r="M738" s="1477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1"/>
      <c r="C739" s="670"/>
      <c r="D739" s="1502"/>
      <c r="E739" s="848"/>
      <c r="F739" s="848"/>
      <c r="G739" s="848"/>
      <c r="H739" s="848"/>
      <c r="I739" s="848"/>
      <c r="J739" s="848"/>
      <c r="K739" s="848"/>
      <c r="L739" s="1025"/>
      <c r="M739" s="1477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3"/>
      <c r="C740" s="1029" t="s">
        <v>568</v>
      </c>
      <c r="D740" s="1504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52778</v>
      </c>
      <c r="F740" s="1032" t="n">
        <f aca="false">SUM(F624,F627,F633,F641,F642,F660,F664,F670,F673,F674,F675,F676,F677,F686,F693,F694,F695,F696,F703,F707,F708,F709,F710,F713,F714,F722,F725,F726,F731)+F736</f>
        <v>52778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26890</v>
      </c>
      <c r="J740" s="1033" t="n">
        <f aca="false">SUM(J624,J627,J633,J641,J642,J660,J664,J670,J673,J674,J675,J676,J677,J686,J693,J694,J695,J696,J703,J707,J708,J709,J710,J713,J714,J722,J725,J726,J731)+J736</f>
        <v>0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6890</v>
      </c>
      <c r="M740" s="1477" t="n">
        <f aca="false">(IF($E740&lt;&gt;0,$M$2,IF($L740&lt;&gt;0,$M$2,"")))</f>
        <v>1</v>
      </c>
      <c r="N740" s="1505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6" t="s">
        <v>927</v>
      </c>
      <c r="C741" s="1507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8"/>
      <c r="C742" s="1508"/>
      <c r="D742" s="1509"/>
      <c r="E742" s="1508"/>
      <c r="F742" s="1508"/>
      <c r="G742" s="1508"/>
      <c r="H742" s="1508"/>
      <c r="I742" s="1508"/>
      <c r="J742" s="1508"/>
      <c r="K742" s="1508"/>
      <c r="L742" s="1510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1"/>
      <c r="C743" s="1511"/>
      <c r="D743" s="1511"/>
      <c r="E743" s="1511"/>
      <c r="F743" s="1511"/>
      <c r="G743" s="1511"/>
      <c r="H743" s="1511"/>
      <c r="I743" s="1511"/>
      <c r="J743" s="1511"/>
      <c r="K743" s="1511"/>
      <c r="L743" s="1512"/>
      <c r="M743" s="1513" t="str">
        <f aca="false">(IF(E738&lt;&gt;0,$G$2,IF(L738&lt;&gt;0,$G$2,"")))</f>
        <v/>
      </c>
      <c r="N743" s="1511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6"/>
      <c r="F744" s="1446"/>
      <c r="G744" s="1446"/>
      <c r="H744" s="1446"/>
      <c r="I744" s="1446"/>
      <c r="J744" s="1446"/>
      <c r="K744" s="1446"/>
      <c r="L744" s="1446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7"/>
      <c r="D745" s="1448"/>
      <c r="E745" s="1446"/>
      <c r="F745" s="1446"/>
      <c r="G745" s="1446"/>
      <c r="H745" s="1446"/>
      <c r="I745" s="1446"/>
      <c r="J745" s="1446"/>
      <c r="K745" s="1446"/>
      <c r="L745" s="1446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49" t="s">
        <v>917</v>
      </c>
      <c r="I747" s="1450"/>
      <c r="J747" s="1451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n">
        <f aca="false">$B$9</f>
        <v>0</v>
      </c>
      <c r="C748" s="858"/>
      <c r="D748" s="858"/>
      <c r="E748" s="676" t="n">
        <f aca="false">$E$9</f>
        <v>42736</v>
      </c>
      <c r="F748" s="859" t="n">
        <f aca="false">$F$9</f>
        <v>42855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2" t="str">
        <f aca="false">$B$12</f>
        <v>Симеоновград</v>
      </c>
      <c r="C751" s="1452"/>
      <c r="D751" s="1452"/>
      <c r="E751" s="1070" t="s">
        <v>571</v>
      </c>
      <c r="F751" s="1453" t="str">
        <f aca="false">$F$12</f>
        <v>7607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4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6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18</v>
      </c>
      <c r="E755" s="699" t="s">
        <v>919</v>
      </c>
      <c r="F755" s="699"/>
      <c r="G755" s="699"/>
      <c r="H755" s="699"/>
      <c r="I755" s="877" t="s">
        <v>920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0</v>
      </c>
      <c r="D756" s="880" t="s">
        <v>921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4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6</v>
      </c>
      <c r="E757" s="1455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6"/>
      <c r="C758" s="1457" t="str">
        <f aca="false">VLOOKUP(D758,OP_LIST2,2,FALSE())</f>
        <v>98301</v>
      </c>
      <c r="D758" s="1458" t="s">
        <v>922</v>
      </c>
      <c r="E758" s="1025"/>
      <c r="F758" s="1459"/>
      <c r="G758" s="1460"/>
      <c r="H758" s="1461"/>
      <c r="I758" s="1459"/>
      <c r="J758" s="1460"/>
      <c r="K758" s="1461"/>
      <c r="L758" s="1462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3"/>
      <c r="C759" s="1464" t="n">
        <f aca="false">VLOOKUP(D760,EBK_DEIN2,2,FALSE())</f>
        <v>5532</v>
      </c>
      <c r="D759" s="1465" t="s">
        <v>923</v>
      </c>
      <c r="E759" s="1025"/>
      <c r="F759" s="1466"/>
      <c r="G759" s="1467"/>
      <c r="H759" s="1468"/>
      <c r="I759" s="1466"/>
      <c r="J759" s="1467"/>
      <c r="K759" s="1468"/>
      <c r="L759" s="1462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69"/>
      <c r="C760" s="1470" t="n">
        <f aca="false">+C759</f>
        <v>5532</v>
      </c>
      <c r="D760" s="1458" t="s">
        <v>928</v>
      </c>
      <c r="E760" s="1025"/>
      <c r="F760" s="1466"/>
      <c r="G760" s="1467"/>
      <c r="H760" s="1468"/>
      <c r="I760" s="1466"/>
      <c r="J760" s="1467"/>
      <c r="K760" s="1468"/>
      <c r="L760" s="1462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1"/>
      <c r="C761" s="1472"/>
      <c r="D761" s="1473" t="s">
        <v>925</v>
      </c>
      <c r="E761" s="1025"/>
      <c r="F761" s="1474"/>
      <c r="G761" s="1475"/>
      <c r="H761" s="1476"/>
      <c r="I761" s="1474"/>
      <c r="J761" s="1475"/>
      <c r="K761" s="1476"/>
      <c r="L761" s="1462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7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7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8</v>
      </c>
      <c r="E763" s="728" t="n">
        <f aca="false">F763+G763+H763</f>
        <v>0</v>
      </c>
      <c r="F763" s="803"/>
      <c r="G763" s="792"/>
      <c r="H763" s="1478"/>
      <c r="I763" s="803"/>
      <c r="J763" s="792"/>
      <c r="K763" s="1478"/>
      <c r="L763" s="728" t="n">
        <f aca="false">I763+J763+K763</f>
        <v>0</v>
      </c>
      <c r="M763" s="1477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79</v>
      </c>
      <c r="E764" s="757" t="n">
        <f aca="false">F764+G764+H764</f>
        <v>0</v>
      </c>
      <c r="F764" s="799"/>
      <c r="G764" s="800"/>
      <c r="H764" s="1479"/>
      <c r="I764" s="799"/>
      <c r="J764" s="800"/>
      <c r="K764" s="1479"/>
      <c r="L764" s="757" t="n">
        <f aca="false">I764+J764+K764</f>
        <v>0</v>
      </c>
      <c r="M764" s="1477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0</v>
      </c>
      <c r="D765" s="917"/>
      <c r="E765" s="902" t="n">
        <f aca="false">SUM(E766:E770)</f>
        <v>941</v>
      </c>
      <c r="F765" s="903" t="n">
        <f aca="false">SUM(F766:F770)</f>
        <v>941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941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941</v>
      </c>
      <c r="M765" s="1477" t="n">
        <f aca="false">(IF($E765&lt;&gt;0,$M$2,IF($L765&lt;&gt;0,$M$2,"")))</f>
        <v>1</v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1</v>
      </c>
      <c r="E766" s="728" t="n">
        <f aca="false">F766+G766+H766</f>
        <v>941</v>
      </c>
      <c r="F766" s="803" t="n">
        <v>941</v>
      </c>
      <c r="G766" s="792" t="n">
        <v>0</v>
      </c>
      <c r="H766" s="1478" t="n">
        <v>0</v>
      </c>
      <c r="I766" s="803" t="n">
        <v>941</v>
      </c>
      <c r="J766" s="792" t="n">
        <v>0</v>
      </c>
      <c r="K766" s="1478" t="n">
        <v>0</v>
      </c>
      <c r="L766" s="728" t="n">
        <f aca="false">I766+J766+K766</f>
        <v>941</v>
      </c>
      <c r="M766" s="1477" t="n">
        <f aca="false">(IF($E766&lt;&gt;0,$M$2,IF($L766&lt;&gt;0,$M$2,"")))</f>
        <v>1</v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2</v>
      </c>
      <c r="E767" s="735" t="n">
        <f aca="false">F767+G767+H767</f>
        <v>0</v>
      </c>
      <c r="F767" s="793"/>
      <c r="G767" s="794"/>
      <c r="H767" s="1480"/>
      <c r="I767" s="793"/>
      <c r="J767" s="794"/>
      <c r="K767" s="1480"/>
      <c r="L767" s="735" t="n">
        <f aca="false">I767+J767+K767</f>
        <v>0</v>
      </c>
      <c r="M767" s="1477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3</v>
      </c>
      <c r="E768" s="735" t="n">
        <f aca="false">F768+G768+H768</f>
        <v>0</v>
      </c>
      <c r="F768" s="793"/>
      <c r="G768" s="794"/>
      <c r="H768" s="1480"/>
      <c r="I768" s="793"/>
      <c r="J768" s="794"/>
      <c r="K768" s="1480"/>
      <c r="L768" s="735" t="n">
        <f aca="false">I768+J768+K768</f>
        <v>0</v>
      </c>
      <c r="M768" s="1477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4</v>
      </c>
      <c r="E769" s="735" t="n">
        <f aca="false">F769+G769+H769</f>
        <v>0</v>
      </c>
      <c r="F769" s="793"/>
      <c r="G769" s="794"/>
      <c r="H769" s="1480"/>
      <c r="I769" s="793"/>
      <c r="J769" s="794"/>
      <c r="K769" s="1480"/>
      <c r="L769" s="735" t="n">
        <f aca="false">I769+J769+K769</f>
        <v>0</v>
      </c>
      <c r="M769" s="1477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5</v>
      </c>
      <c r="E770" s="757" t="n">
        <f aca="false">F770+G770+H770</f>
        <v>0</v>
      </c>
      <c r="F770" s="799"/>
      <c r="G770" s="800"/>
      <c r="H770" s="1479"/>
      <c r="I770" s="799"/>
      <c r="J770" s="800"/>
      <c r="K770" s="1479"/>
      <c r="L770" s="757" t="n">
        <f aca="false">I770+J770+K770</f>
        <v>0</v>
      </c>
      <c r="M770" s="1477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6</v>
      </c>
      <c r="D771" s="917"/>
      <c r="E771" s="902" t="n">
        <f aca="false">SUM(E772:E778)</f>
        <v>176</v>
      </c>
      <c r="F771" s="903" t="n">
        <f aca="false">SUM(F772:F778)</f>
        <v>176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176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176</v>
      </c>
      <c r="M771" s="1477" t="n">
        <f aca="false">(IF($E771&lt;&gt;0,$M$2,IF($L771&lt;&gt;0,$M$2,"")))</f>
        <v>1</v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7</v>
      </c>
      <c r="E772" s="728" t="n">
        <f aca="false">F772+G772+H772</f>
        <v>104</v>
      </c>
      <c r="F772" s="803" t="n">
        <v>104</v>
      </c>
      <c r="G772" s="792" t="n">
        <v>0</v>
      </c>
      <c r="H772" s="1478" t="n">
        <v>0</v>
      </c>
      <c r="I772" s="803" t="n">
        <v>104</v>
      </c>
      <c r="J772" s="792" t="n">
        <v>0</v>
      </c>
      <c r="K772" s="1478" t="n">
        <v>0</v>
      </c>
      <c r="L772" s="728" t="n">
        <f aca="false">I772+J772+K772</f>
        <v>104</v>
      </c>
      <c r="M772" s="1477" t="n">
        <f aca="false">(IF($E772&lt;&gt;0,$M$2,IF($L772&lt;&gt;0,$M$2,"")))</f>
        <v>1</v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8</v>
      </c>
      <c r="E773" s="735" t="n">
        <f aca="false">F773+G773+H773</f>
        <v>0</v>
      </c>
      <c r="F773" s="793"/>
      <c r="G773" s="794"/>
      <c r="H773" s="1480"/>
      <c r="I773" s="793"/>
      <c r="J773" s="794"/>
      <c r="K773" s="1480"/>
      <c r="L773" s="735" t="n">
        <f aca="false">I773+J773+K773</f>
        <v>0</v>
      </c>
      <c r="M773" s="1477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3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7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89</v>
      </c>
      <c r="E775" s="735" t="n">
        <f aca="false">F775+G775+H775</f>
        <v>45</v>
      </c>
      <c r="F775" s="793" t="n">
        <v>45</v>
      </c>
      <c r="G775" s="794" t="n">
        <v>0</v>
      </c>
      <c r="H775" s="1480" t="n">
        <v>0</v>
      </c>
      <c r="I775" s="793" t="n">
        <v>45</v>
      </c>
      <c r="J775" s="794" t="n">
        <v>0</v>
      </c>
      <c r="K775" s="1480" t="n">
        <v>0</v>
      </c>
      <c r="L775" s="735" t="n">
        <f aca="false">I775+J775+K775</f>
        <v>45</v>
      </c>
      <c r="M775" s="1477" t="n">
        <f aca="false">(IF($E775&lt;&gt;0,$M$2,IF($L775&lt;&gt;0,$M$2,"")))</f>
        <v>1</v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0</v>
      </c>
      <c r="E776" s="735" t="n">
        <f aca="false">F776+G776+H776</f>
        <v>27</v>
      </c>
      <c r="F776" s="793" t="n">
        <v>27</v>
      </c>
      <c r="G776" s="794" t="n">
        <v>0</v>
      </c>
      <c r="H776" s="1480" t="n">
        <v>0</v>
      </c>
      <c r="I776" s="793" t="n">
        <v>27</v>
      </c>
      <c r="J776" s="794" t="n">
        <v>0</v>
      </c>
      <c r="K776" s="1480" t="n">
        <v>0</v>
      </c>
      <c r="L776" s="735" t="n">
        <f aca="false">I776+J776+K776</f>
        <v>27</v>
      </c>
      <c r="M776" s="1477" t="n">
        <f aca="false">(IF($E776&lt;&gt;0,$M$2,IF($L776&lt;&gt;0,$M$2,"")))</f>
        <v>1</v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1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7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2</v>
      </c>
      <c r="E778" s="757" t="n">
        <f aca="false">F778+G778+H778</f>
        <v>0</v>
      </c>
      <c r="F778" s="799"/>
      <c r="G778" s="800"/>
      <c r="H778" s="1479"/>
      <c r="I778" s="799"/>
      <c r="J778" s="800"/>
      <c r="K778" s="1479"/>
      <c r="L778" s="757" t="n">
        <f aca="false">I778+J778+K778</f>
        <v>0</v>
      </c>
      <c r="M778" s="1477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3</v>
      </c>
      <c r="D779" s="935"/>
      <c r="E779" s="936" t="n">
        <f aca="false">F779+G779+H779</f>
        <v>0</v>
      </c>
      <c r="F779" s="1481"/>
      <c r="G779" s="1482"/>
      <c r="H779" s="1483"/>
      <c r="I779" s="1481"/>
      <c r="J779" s="1482"/>
      <c r="K779" s="1483"/>
      <c r="L779" s="936" t="n">
        <f aca="false">I779+J779+K779</f>
        <v>0</v>
      </c>
      <c r="M779" s="1477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4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0</v>
      </c>
      <c r="K780" s="543" t="n">
        <f aca="false">SUM(K781:K797)</f>
        <v>0</v>
      </c>
      <c r="L780" s="936" t="n">
        <f aca="false">SUM(L781:L797)</f>
        <v>0</v>
      </c>
      <c r="M780" s="1477" t="str">
        <f aca="false">(IF($E780&lt;&gt;0,$M$2,IF($L780&lt;&gt;0,$M$2,"")))</f>
        <v/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5</v>
      </c>
      <c r="E781" s="728" t="n">
        <f aca="false">F781+G781+H781</f>
        <v>0</v>
      </c>
      <c r="F781" s="803"/>
      <c r="G781" s="792"/>
      <c r="H781" s="1478"/>
      <c r="I781" s="803"/>
      <c r="J781" s="792"/>
      <c r="K781" s="1478"/>
      <c r="L781" s="728" t="n">
        <f aca="false">I781+J781+K781</f>
        <v>0</v>
      </c>
      <c r="M781" s="1477" t="str">
        <f aca="false">(IF($E781&lt;&gt;0,$M$2,IF($L781&lt;&gt;0,$M$2,"")))</f>
        <v/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6</v>
      </c>
      <c r="E782" s="735" t="n">
        <f aca="false">F782+G782+H782</f>
        <v>0</v>
      </c>
      <c r="F782" s="793"/>
      <c r="G782" s="794"/>
      <c r="H782" s="1480"/>
      <c r="I782" s="793"/>
      <c r="J782" s="794"/>
      <c r="K782" s="1480"/>
      <c r="L782" s="735" t="n">
        <f aca="false">I782+J782+K782</f>
        <v>0</v>
      </c>
      <c r="M782" s="1477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7</v>
      </c>
      <c r="E783" s="735" t="n">
        <f aca="false">F783+G783+H783</f>
        <v>0</v>
      </c>
      <c r="F783" s="793"/>
      <c r="G783" s="794"/>
      <c r="H783" s="1480"/>
      <c r="I783" s="793"/>
      <c r="J783" s="794"/>
      <c r="K783" s="1480"/>
      <c r="L783" s="735" t="n">
        <f aca="false">I783+J783+K783</f>
        <v>0</v>
      </c>
      <c r="M783" s="1477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8</v>
      </c>
      <c r="E784" s="735" t="n">
        <f aca="false">F784+G784+H784</f>
        <v>0</v>
      </c>
      <c r="F784" s="793"/>
      <c r="G784" s="794"/>
      <c r="H784" s="1480"/>
      <c r="I784" s="793"/>
      <c r="J784" s="794"/>
      <c r="K784" s="1480"/>
      <c r="L784" s="735" t="n">
        <f aca="false">I784+J784+K784</f>
        <v>0</v>
      </c>
      <c r="M784" s="1477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599</v>
      </c>
      <c r="E785" s="735" t="n">
        <f aca="false">F785+G785+H785</f>
        <v>0</v>
      </c>
      <c r="F785" s="793"/>
      <c r="G785" s="794"/>
      <c r="H785" s="1480"/>
      <c r="I785" s="793"/>
      <c r="J785" s="794"/>
      <c r="K785" s="1480"/>
      <c r="L785" s="735" t="n">
        <f aca="false">I785+J785+K785</f>
        <v>0</v>
      </c>
      <c r="M785" s="1477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0</v>
      </c>
      <c r="E786" s="745" t="n">
        <f aca="false">F786+G786+H786</f>
        <v>0</v>
      </c>
      <c r="F786" s="1310"/>
      <c r="G786" s="739"/>
      <c r="H786" s="1484"/>
      <c r="I786" s="1310"/>
      <c r="J786" s="739"/>
      <c r="K786" s="1484"/>
      <c r="L786" s="745" t="n">
        <f aca="false">I786+J786+K786</f>
        <v>0</v>
      </c>
      <c r="M786" s="1477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1</v>
      </c>
      <c r="E787" s="945" t="n">
        <f aca="false">F787+G787+H787</f>
        <v>0</v>
      </c>
      <c r="F787" s="1141"/>
      <c r="G787" s="1142"/>
      <c r="H787" s="1485"/>
      <c r="I787" s="1141"/>
      <c r="J787" s="1142"/>
      <c r="K787" s="1485"/>
      <c r="L787" s="945" t="n">
        <f aca="false">I787+J787+K787</f>
        <v>0</v>
      </c>
      <c r="M787" s="1477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2</v>
      </c>
      <c r="E788" s="951" t="n">
        <f aca="false">F788+G788+H788</f>
        <v>0</v>
      </c>
      <c r="F788" s="1145"/>
      <c r="G788" s="1146"/>
      <c r="H788" s="1486"/>
      <c r="I788" s="1145"/>
      <c r="J788" s="1146"/>
      <c r="K788" s="1486"/>
      <c r="L788" s="951" t="n">
        <f aca="false">I788+J788+K788</f>
        <v>0</v>
      </c>
      <c r="M788" s="1477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3</v>
      </c>
      <c r="E789" s="945" t="n">
        <f aca="false">F789+G789+H789</f>
        <v>0</v>
      </c>
      <c r="F789" s="1141"/>
      <c r="G789" s="1142"/>
      <c r="H789" s="1485"/>
      <c r="I789" s="1141"/>
      <c r="J789" s="1142"/>
      <c r="K789" s="1485"/>
      <c r="L789" s="945" t="n">
        <f aca="false">I789+J789+K789</f>
        <v>0</v>
      </c>
      <c r="M789" s="1477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4</v>
      </c>
      <c r="E790" s="735" t="n">
        <f aca="false">F790+G790+H790</f>
        <v>0</v>
      </c>
      <c r="F790" s="793"/>
      <c r="G790" s="794"/>
      <c r="H790" s="1480"/>
      <c r="I790" s="793"/>
      <c r="J790" s="794"/>
      <c r="K790" s="1480"/>
      <c r="L790" s="735" t="n">
        <f aca="false">I790+J790+K790</f>
        <v>0</v>
      </c>
      <c r="M790" s="1477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5</v>
      </c>
      <c r="E791" s="951" t="n">
        <f aca="false">F791+G791+H791</f>
        <v>0</v>
      </c>
      <c r="F791" s="1145"/>
      <c r="G791" s="1146"/>
      <c r="H791" s="1486"/>
      <c r="I791" s="1145"/>
      <c r="J791" s="1146"/>
      <c r="K791" s="1486"/>
      <c r="L791" s="951" t="n">
        <f aca="false">I791+J791+K791</f>
        <v>0</v>
      </c>
      <c r="M791" s="1477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6</v>
      </c>
      <c r="E792" s="945" t="n">
        <f aca="false">F792+G792+H792</f>
        <v>0</v>
      </c>
      <c r="F792" s="1141"/>
      <c r="G792" s="1142"/>
      <c r="H792" s="1485"/>
      <c r="I792" s="1141"/>
      <c r="J792" s="1142"/>
      <c r="K792" s="1485"/>
      <c r="L792" s="945" t="n">
        <f aca="false">I792+J792+K792</f>
        <v>0</v>
      </c>
      <c r="M792" s="1477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7</v>
      </c>
      <c r="E793" s="951" t="n">
        <f aca="false">F793+G793+H793</f>
        <v>0</v>
      </c>
      <c r="F793" s="1145"/>
      <c r="G793" s="1146"/>
      <c r="H793" s="1486"/>
      <c r="I793" s="1145"/>
      <c r="J793" s="1146"/>
      <c r="K793" s="1486"/>
      <c r="L793" s="951" t="n">
        <f aca="false">I793+J793+K793</f>
        <v>0</v>
      </c>
      <c r="M793" s="1477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8</v>
      </c>
      <c r="E794" s="960" t="n">
        <f aca="false">F794+G794+H794</f>
        <v>0</v>
      </c>
      <c r="F794" s="1315"/>
      <c r="G794" s="1316"/>
      <c r="H794" s="1487"/>
      <c r="I794" s="1315"/>
      <c r="J794" s="1316"/>
      <c r="K794" s="1487"/>
      <c r="L794" s="960" t="n">
        <f aca="false">I794+J794+K794</f>
        <v>0</v>
      </c>
      <c r="M794" s="1477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09</v>
      </c>
      <c r="E795" s="945" t="n">
        <f aca="false">F795+G795+H795</f>
        <v>0</v>
      </c>
      <c r="F795" s="1141"/>
      <c r="G795" s="1142"/>
      <c r="H795" s="1485"/>
      <c r="I795" s="1141"/>
      <c r="J795" s="1142"/>
      <c r="K795" s="1485"/>
      <c r="L795" s="945" t="n">
        <f aca="false">I795+J795+K795</f>
        <v>0</v>
      </c>
      <c r="M795" s="1477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0</v>
      </c>
      <c r="E796" s="735" t="n">
        <f aca="false">F796+G796+H796</f>
        <v>0</v>
      </c>
      <c r="F796" s="793"/>
      <c r="G796" s="794"/>
      <c r="H796" s="1480"/>
      <c r="I796" s="793"/>
      <c r="J796" s="794"/>
      <c r="K796" s="1480"/>
      <c r="L796" s="735" t="n">
        <f aca="false">I796+J796+K796</f>
        <v>0</v>
      </c>
      <c r="M796" s="1477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1</v>
      </c>
      <c r="E797" s="757" t="n">
        <f aca="false">F797+G797+H797</f>
        <v>0</v>
      </c>
      <c r="F797" s="799"/>
      <c r="G797" s="800"/>
      <c r="H797" s="1479"/>
      <c r="I797" s="799"/>
      <c r="J797" s="800"/>
      <c r="K797" s="1479"/>
      <c r="L797" s="757" t="n">
        <f aca="false">I797+J797+K797</f>
        <v>0</v>
      </c>
      <c r="M797" s="1477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2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7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3</v>
      </c>
      <c r="E799" s="728" t="n">
        <f aca="false">F799+G799+H799</f>
        <v>0</v>
      </c>
      <c r="F799" s="803"/>
      <c r="G799" s="792"/>
      <c r="H799" s="1478"/>
      <c r="I799" s="803"/>
      <c r="J799" s="792"/>
      <c r="K799" s="1478"/>
      <c r="L799" s="728" t="n">
        <f aca="false">I799+J799+K799</f>
        <v>0</v>
      </c>
      <c r="M799" s="1477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4</v>
      </c>
      <c r="E800" s="735" t="n">
        <f aca="false">F800+G800+H800</f>
        <v>0</v>
      </c>
      <c r="F800" s="793"/>
      <c r="G800" s="794"/>
      <c r="H800" s="1480"/>
      <c r="I800" s="793"/>
      <c r="J800" s="794"/>
      <c r="K800" s="1480"/>
      <c r="L800" s="735" t="n">
        <f aca="false">I800+J800+K800</f>
        <v>0</v>
      </c>
      <c r="M800" s="1477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5</v>
      </c>
      <c r="E801" s="757" t="n">
        <f aca="false">F801+G801+H801</f>
        <v>0</v>
      </c>
      <c r="F801" s="799"/>
      <c r="G801" s="800"/>
      <c r="H801" s="1479"/>
      <c r="I801" s="799"/>
      <c r="J801" s="800"/>
      <c r="K801" s="1479"/>
      <c r="L801" s="757" t="n">
        <f aca="false">I801+J801+K801</f>
        <v>0</v>
      </c>
      <c r="M801" s="1477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6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7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7</v>
      </c>
      <c r="E803" s="728" t="n">
        <f aca="false">F803+G803+H803</f>
        <v>0</v>
      </c>
      <c r="F803" s="803"/>
      <c r="G803" s="792"/>
      <c r="H803" s="1478"/>
      <c r="I803" s="803"/>
      <c r="J803" s="792"/>
      <c r="K803" s="1478"/>
      <c r="L803" s="728" t="n">
        <f aca="false">I803+J803+K803</f>
        <v>0</v>
      </c>
      <c r="M803" s="1477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8</v>
      </c>
      <c r="E804" s="735" t="n">
        <f aca="false">F804+G804+H804</f>
        <v>0</v>
      </c>
      <c r="F804" s="793"/>
      <c r="G804" s="794"/>
      <c r="H804" s="1480"/>
      <c r="I804" s="793"/>
      <c r="J804" s="794"/>
      <c r="K804" s="1480"/>
      <c r="L804" s="735" t="n">
        <f aca="false">I804+J804+K804</f>
        <v>0</v>
      </c>
      <c r="M804" s="1477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19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7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0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7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1</v>
      </c>
      <c r="E807" s="757" t="n">
        <f aca="false">F807+G807+H807</f>
        <v>0</v>
      </c>
      <c r="F807" s="799"/>
      <c r="G807" s="800"/>
      <c r="H807" s="1479"/>
      <c r="I807" s="799"/>
      <c r="J807" s="800"/>
      <c r="K807" s="1479"/>
      <c r="L807" s="757" t="n">
        <f aca="false">I807+J807+K807</f>
        <v>0</v>
      </c>
      <c r="M807" s="1477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2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7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3</v>
      </c>
      <c r="E809" s="728" t="n">
        <f aca="false">F809+G809+H809</f>
        <v>0</v>
      </c>
      <c r="F809" s="803"/>
      <c r="G809" s="792"/>
      <c r="H809" s="1478"/>
      <c r="I809" s="803"/>
      <c r="J809" s="792"/>
      <c r="K809" s="1478"/>
      <c r="L809" s="728" t="n">
        <f aca="false">I809+J809+K809</f>
        <v>0</v>
      </c>
      <c r="M809" s="1477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4</v>
      </c>
      <c r="E810" s="757" t="n">
        <f aca="false">F810+G810+H810</f>
        <v>0</v>
      </c>
      <c r="F810" s="799"/>
      <c r="G810" s="800"/>
      <c r="H810" s="1479"/>
      <c r="I810" s="799"/>
      <c r="J810" s="800"/>
      <c r="K810" s="1479"/>
      <c r="L810" s="757" t="n">
        <f aca="false">I810+J810+K810</f>
        <v>0</v>
      </c>
      <c r="M810" s="1477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5</v>
      </c>
      <c r="D811" s="965"/>
      <c r="E811" s="936" t="n">
        <f aca="false">F811+G811+H811</f>
        <v>0</v>
      </c>
      <c r="F811" s="1481"/>
      <c r="G811" s="1482"/>
      <c r="H811" s="1483"/>
      <c r="I811" s="1481"/>
      <c r="J811" s="1482"/>
      <c r="K811" s="1483"/>
      <c r="L811" s="936" t="n">
        <f aca="false">I811+J811+K811</f>
        <v>0</v>
      </c>
      <c r="M811" s="1477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6</v>
      </c>
      <c r="D812" s="972"/>
      <c r="E812" s="936" t="n">
        <f aca="false">F812+G812+H812</f>
        <v>0</v>
      </c>
      <c r="F812" s="1481"/>
      <c r="G812" s="1482"/>
      <c r="H812" s="1483"/>
      <c r="I812" s="1481"/>
      <c r="J812" s="1482"/>
      <c r="K812" s="1483"/>
      <c r="L812" s="936" t="n">
        <f aca="false">I812+J812+K812</f>
        <v>0</v>
      </c>
      <c r="M812" s="1477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7</v>
      </c>
      <c r="D813" s="972"/>
      <c r="E813" s="936" t="n">
        <f aca="false">F813+G813+H813</f>
        <v>0</v>
      </c>
      <c r="F813" s="1481"/>
      <c r="G813" s="1482"/>
      <c r="H813" s="1483"/>
      <c r="I813" s="1481"/>
      <c r="J813" s="1482"/>
      <c r="K813" s="1483"/>
      <c r="L813" s="936" t="n">
        <f aca="false">I813+J813+K813</f>
        <v>0</v>
      </c>
      <c r="M813" s="1477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6</v>
      </c>
      <c r="D814" s="972"/>
      <c r="E814" s="936" t="n">
        <f aca="false">F814+G814+H814</f>
        <v>0</v>
      </c>
      <c r="F814" s="1481"/>
      <c r="G814" s="1482"/>
      <c r="H814" s="1483"/>
      <c r="I814" s="1481"/>
      <c r="J814" s="1482"/>
      <c r="K814" s="1483"/>
      <c r="L814" s="936" t="n">
        <f aca="false">I814+J814+K814</f>
        <v>0</v>
      </c>
      <c r="M814" s="1477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29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7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0</v>
      </c>
      <c r="E816" s="728" t="n">
        <f aca="false">F816+G816+H816</f>
        <v>0</v>
      </c>
      <c r="F816" s="803"/>
      <c r="G816" s="792"/>
      <c r="H816" s="1478"/>
      <c r="I816" s="803"/>
      <c r="J816" s="792"/>
      <c r="K816" s="1478"/>
      <c r="L816" s="728" t="n">
        <f aca="false">I816+J816+K816</f>
        <v>0</v>
      </c>
      <c r="M816" s="1477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1</v>
      </c>
      <c r="E817" s="728" t="n">
        <f aca="false">F817+G817+H817</f>
        <v>0</v>
      </c>
      <c r="F817" s="803"/>
      <c r="G817" s="792"/>
      <c r="H817" s="1478"/>
      <c r="I817" s="803"/>
      <c r="J817" s="792"/>
      <c r="K817" s="1478"/>
      <c r="L817" s="728" t="n">
        <f aca="false">I817+J817+K817</f>
        <v>0</v>
      </c>
      <c r="M817" s="1477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2</v>
      </c>
      <c r="E818" s="951" t="n">
        <f aca="false">F818+G818+H818</f>
        <v>0</v>
      </c>
      <c r="F818" s="1145"/>
      <c r="G818" s="1146"/>
      <c r="H818" s="1486"/>
      <c r="I818" s="1145"/>
      <c r="J818" s="1146"/>
      <c r="K818" s="1486"/>
      <c r="L818" s="951" t="n">
        <f aca="false">I818+J818+K818</f>
        <v>0</v>
      </c>
      <c r="M818" s="1477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3</v>
      </c>
      <c r="E819" s="978" t="n">
        <f aca="false">F819+G819+H819</f>
        <v>0</v>
      </c>
      <c r="F819" s="1383"/>
      <c r="G819" s="1384"/>
      <c r="H819" s="1488"/>
      <c r="I819" s="1383"/>
      <c r="J819" s="1384"/>
      <c r="K819" s="1488"/>
      <c r="L819" s="978" t="n">
        <f aca="false">I819+J819+K819</f>
        <v>0</v>
      </c>
      <c r="M819" s="1477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4</v>
      </c>
      <c r="E820" s="960" t="n">
        <f aca="false">F820+G820+H820</f>
        <v>0</v>
      </c>
      <c r="F820" s="1315"/>
      <c r="G820" s="1316"/>
      <c r="H820" s="1487"/>
      <c r="I820" s="1315"/>
      <c r="J820" s="1316"/>
      <c r="K820" s="1487"/>
      <c r="L820" s="960" t="n">
        <f aca="false">I820+J820+K820</f>
        <v>0</v>
      </c>
      <c r="M820" s="1477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5</v>
      </c>
      <c r="E821" s="945" t="n">
        <f aca="false">F821+G821+H821</f>
        <v>0</v>
      </c>
      <c r="F821" s="1141"/>
      <c r="G821" s="1142"/>
      <c r="H821" s="1485"/>
      <c r="I821" s="1141"/>
      <c r="J821" s="1142"/>
      <c r="K821" s="1485"/>
      <c r="L821" s="945" t="n">
        <f aca="false">I821+J821+K821</f>
        <v>0</v>
      </c>
      <c r="M821" s="1477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6</v>
      </c>
      <c r="E822" s="945" t="n">
        <f aca="false">F822+G822+H822</f>
        <v>0</v>
      </c>
      <c r="F822" s="1141"/>
      <c r="G822" s="1142"/>
      <c r="H822" s="1485"/>
      <c r="I822" s="1141"/>
      <c r="J822" s="1142"/>
      <c r="K822" s="1485"/>
      <c r="L822" s="945" t="n">
        <f aca="false">I822+J822+K822</f>
        <v>0</v>
      </c>
      <c r="M822" s="1477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7</v>
      </c>
      <c r="E823" s="757" t="n">
        <f aca="false">F823+G823+H823</f>
        <v>0</v>
      </c>
      <c r="F823" s="799"/>
      <c r="G823" s="800"/>
      <c r="H823" s="1479"/>
      <c r="I823" s="799"/>
      <c r="J823" s="800"/>
      <c r="K823" s="1479"/>
      <c r="L823" s="757" t="n">
        <f aca="false">I823+J823+K823</f>
        <v>0</v>
      </c>
      <c r="M823" s="1477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8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7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39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7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0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7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1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7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2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7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3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7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4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7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5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7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6</v>
      </c>
      <c r="D832" s="965"/>
      <c r="E832" s="936" t="n">
        <f aca="false">F832+G832+H832</f>
        <v>0</v>
      </c>
      <c r="F832" s="1481"/>
      <c r="G832" s="1482"/>
      <c r="H832" s="1483"/>
      <c r="I832" s="1481"/>
      <c r="J832" s="1482"/>
      <c r="K832" s="1483"/>
      <c r="L832" s="936" t="n">
        <f aca="false">I832+J832+K832</f>
        <v>0</v>
      </c>
      <c r="M832" s="1477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7</v>
      </c>
      <c r="D833" s="965"/>
      <c r="E833" s="936" t="n">
        <f aca="false">F833+G833+H833</f>
        <v>0</v>
      </c>
      <c r="F833" s="1481"/>
      <c r="G833" s="1482"/>
      <c r="H833" s="1483"/>
      <c r="I833" s="1481"/>
      <c r="J833" s="1482"/>
      <c r="K833" s="1483"/>
      <c r="L833" s="936" t="n">
        <f aca="false">I833+J833+K833</f>
        <v>0</v>
      </c>
      <c r="M833" s="1477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8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7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49</v>
      </c>
      <c r="E835" s="728" t="n">
        <f aca="false">F835+G835+H835</f>
        <v>0</v>
      </c>
      <c r="F835" s="803"/>
      <c r="G835" s="792"/>
      <c r="H835" s="1478"/>
      <c r="I835" s="803"/>
      <c r="J835" s="792"/>
      <c r="K835" s="1478"/>
      <c r="L835" s="728" t="n">
        <f aca="false">I835+J835+K835</f>
        <v>0</v>
      </c>
      <c r="M835" s="1477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0</v>
      </c>
      <c r="E836" s="735" t="n">
        <f aca="false">F836+G836+H836</f>
        <v>0</v>
      </c>
      <c r="F836" s="793"/>
      <c r="G836" s="794"/>
      <c r="H836" s="1480"/>
      <c r="I836" s="793"/>
      <c r="J836" s="794"/>
      <c r="K836" s="1480"/>
      <c r="L836" s="735" t="n">
        <f aca="false">I836+J836+K836</f>
        <v>0</v>
      </c>
      <c r="M836" s="1477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1</v>
      </c>
      <c r="E837" s="735" t="n">
        <f aca="false">F837+G837+H837</f>
        <v>0</v>
      </c>
      <c r="F837" s="793"/>
      <c r="G837" s="794"/>
      <c r="H837" s="1480"/>
      <c r="I837" s="793"/>
      <c r="J837" s="794"/>
      <c r="K837" s="1480"/>
      <c r="L837" s="735" t="n">
        <f aca="false">I837+J837+K837</f>
        <v>0</v>
      </c>
      <c r="M837" s="1477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2</v>
      </c>
      <c r="E838" s="735" t="n">
        <f aca="false">F838+G838+H838</f>
        <v>0</v>
      </c>
      <c r="F838" s="793"/>
      <c r="G838" s="794"/>
      <c r="H838" s="1480"/>
      <c r="I838" s="793"/>
      <c r="J838" s="794"/>
      <c r="K838" s="1480"/>
      <c r="L838" s="735" t="n">
        <f aca="false">I838+J838+K838</f>
        <v>0</v>
      </c>
      <c r="M838" s="1477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3</v>
      </c>
      <c r="E839" s="735" t="n">
        <f aca="false">F839+G839+H839</f>
        <v>0</v>
      </c>
      <c r="F839" s="793"/>
      <c r="G839" s="794"/>
      <c r="H839" s="1480"/>
      <c r="I839" s="793"/>
      <c r="J839" s="794"/>
      <c r="K839" s="1480"/>
      <c r="L839" s="735" t="n">
        <f aca="false">I839+J839+K839</f>
        <v>0</v>
      </c>
      <c r="M839" s="1477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4</v>
      </c>
      <c r="E840" s="757" t="n">
        <f aca="false">F840+G840+H840</f>
        <v>0</v>
      </c>
      <c r="F840" s="799"/>
      <c r="G840" s="800"/>
      <c r="H840" s="1479"/>
      <c r="I840" s="799"/>
      <c r="J840" s="800"/>
      <c r="K840" s="1479"/>
      <c r="L840" s="757" t="n">
        <f aca="false">I840+J840+K840</f>
        <v>0</v>
      </c>
      <c r="M840" s="1477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5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7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6</v>
      </c>
      <c r="E842" s="728" t="n">
        <f aca="false">F842+G842+H842</f>
        <v>0</v>
      </c>
      <c r="F842" s="803"/>
      <c r="G842" s="792"/>
      <c r="H842" s="1478"/>
      <c r="I842" s="803"/>
      <c r="J842" s="792"/>
      <c r="K842" s="1478"/>
      <c r="L842" s="728" t="n">
        <f aca="false">I842+J842+K842</f>
        <v>0</v>
      </c>
      <c r="M842" s="1477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7</v>
      </c>
      <c r="E843" s="735" t="n">
        <f aca="false">F843+G843+H843</f>
        <v>0</v>
      </c>
      <c r="F843" s="793"/>
      <c r="G843" s="794"/>
      <c r="H843" s="1480"/>
      <c r="I843" s="793"/>
      <c r="J843" s="794"/>
      <c r="K843" s="1480"/>
      <c r="L843" s="735" t="n">
        <f aca="false">I843+J843+K843</f>
        <v>0</v>
      </c>
      <c r="M843" s="1477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8</v>
      </c>
      <c r="E844" s="757" t="n">
        <f aca="false">F844+G844+H844</f>
        <v>0</v>
      </c>
      <c r="F844" s="799"/>
      <c r="G844" s="800"/>
      <c r="H844" s="1479"/>
      <c r="I844" s="799"/>
      <c r="J844" s="800"/>
      <c r="K844" s="1479"/>
      <c r="L844" s="757" t="n">
        <f aca="false">I844+J844+K844</f>
        <v>0</v>
      </c>
      <c r="M844" s="1477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59</v>
      </c>
      <c r="D845" s="965"/>
      <c r="E845" s="936" t="n">
        <f aca="false">F845+G845+H845</f>
        <v>0</v>
      </c>
      <c r="F845" s="1481"/>
      <c r="G845" s="1482"/>
      <c r="H845" s="1483"/>
      <c r="I845" s="1481"/>
      <c r="J845" s="1482"/>
      <c r="K845" s="1483"/>
      <c r="L845" s="936" t="n">
        <f aca="false">I845+J845+K845</f>
        <v>0</v>
      </c>
      <c r="M845" s="1477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0</v>
      </c>
      <c r="D846" s="965"/>
      <c r="E846" s="936" t="n">
        <f aca="false">F846+G846+H846</f>
        <v>0</v>
      </c>
      <c r="F846" s="1481"/>
      <c r="G846" s="1482"/>
      <c r="H846" s="1483"/>
      <c r="I846" s="1481"/>
      <c r="J846" s="1482"/>
      <c r="K846" s="1483"/>
      <c r="L846" s="936" t="n">
        <f aca="false">I846+J846+K846</f>
        <v>0</v>
      </c>
      <c r="M846" s="1477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1</v>
      </c>
      <c r="D847" s="972"/>
      <c r="E847" s="936" t="n">
        <f aca="false">F847+G847+H847</f>
        <v>0</v>
      </c>
      <c r="F847" s="1481"/>
      <c r="G847" s="1482"/>
      <c r="H847" s="1483"/>
      <c r="I847" s="1481"/>
      <c r="J847" s="1482"/>
      <c r="K847" s="1483"/>
      <c r="L847" s="936" t="n">
        <f aca="false">I847+J847+K847</f>
        <v>0</v>
      </c>
      <c r="M847" s="1477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2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7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3</v>
      </c>
      <c r="E849" s="728" t="n">
        <f aca="false">F849+G849+H849</f>
        <v>0</v>
      </c>
      <c r="F849" s="803"/>
      <c r="G849" s="792"/>
      <c r="H849" s="1478"/>
      <c r="I849" s="803"/>
      <c r="J849" s="792"/>
      <c r="K849" s="1478"/>
      <c r="L849" s="728" t="n">
        <f aca="false">I849+J849+K849</f>
        <v>0</v>
      </c>
      <c r="M849" s="1477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4</v>
      </c>
      <c r="E850" s="757" t="n">
        <f aca="false">F850+G850+H850</f>
        <v>0</v>
      </c>
      <c r="F850" s="799"/>
      <c r="G850" s="800"/>
      <c r="H850" s="1479"/>
      <c r="I850" s="799"/>
      <c r="J850" s="800"/>
      <c r="K850" s="1479"/>
      <c r="L850" s="757" t="n">
        <f aca="false">I850+J850+K850</f>
        <v>0</v>
      </c>
      <c r="M850" s="1477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5</v>
      </c>
      <c r="D851" s="996"/>
      <c r="E851" s="936" t="n">
        <f aca="false">F851+G851+H851</f>
        <v>0</v>
      </c>
      <c r="F851" s="1481"/>
      <c r="G851" s="1482"/>
      <c r="H851" s="1483"/>
      <c r="I851" s="1481"/>
      <c r="J851" s="1482"/>
      <c r="K851" s="1483"/>
      <c r="L851" s="936" t="n">
        <f aca="false">I851+J851+K851</f>
        <v>0</v>
      </c>
      <c r="M851" s="1477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6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7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7</v>
      </c>
      <c r="E853" s="728" t="n">
        <f aca="false">F853+G853+H853</f>
        <v>0</v>
      </c>
      <c r="F853" s="803"/>
      <c r="G853" s="792"/>
      <c r="H853" s="1478"/>
      <c r="I853" s="803"/>
      <c r="J853" s="792"/>
      <c r="K853" s="1478"/>
      <c r="L853" s="728" t="n">
        <f aca="false">I853+J853+K853</f>
        <v>0</v>
      </c>
      <c r="M853" s="1477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8</v>
      </c>
      <c r="E854" s="735" t="n">
        <f aca="false">F854+G854+H854</f>
        <v>0</v>
      </c>
      <c r="F854" s="793"/>
      <c r="G854" s="794"/>
      <c r="H854" s="1480"/>
      <c r="I854" s="793"/>
      <c r="J854" s="794"/>
      <c r="K854" s="1480"/>
      <c r="L854" s="735" t="n">
        <f aca="false">I854+J854+K854</f>
        <v>0</v>
      </c>
      <c r="M854" s="1477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69</v>
      </c>
      <c r="E855" s="735" t="n">
        <f aca="false">F855+G855+H855</f>
        <v>0</v>
      </c>
      <c r="F855" s="793"/>
      <c r="G855" s="794"/>
      <c r="H855" s="1480"/>
      <c r="I855" s="793"/>
      <c r="J855" s="794"/>
      <c r="K855" s="1480"/>
      <c r="L855" s="735" t="n">
        <f aca="false">I855+J855+K855</f>
        <v>0</v>
      </c>
      <c r="M855" s="1477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0</v>
      </c>
      <c r="E856" s="735" t="n">
        <f aca="false">F856+G856+H856</f>
        <v>0</v>
      </c>
      <c r="F856" s="793"/>
      <c r="G856" s="794"/>
      <c r="H856" s="1480"/>
      <c r="I856" s="793"/>
      <c r="J856" s="794"/>
      <c r="K856" s="1480"/>
      <c r="L856" s="735" t="n">
        <f aca="false">I856+J856+K856</f>
        <v>0</v>
      </c>
      <c r="M856" s="1477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1</v>
      </c>
      <c r="E857" s="735" t="n">
        <f aca="false">F857+G857+H857</f>
        <v>0</v>
      </c>
      <c r="F857" s="793"/>
      <c r="G857" s="794"/>
      <c r="H857" s="1480"/>
      <c r="I857" s="793"/>
      <c r="J857" s="794"/>
      <c r="K857" s="1480"/>
      <c r="L857" s="735" t="n">
        <f aca="false">I857+J857+K857</f>
        <v>0</v>
      </c>
      <c r="M857" s="1477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2</v>
      </c>
      <c r="E858" s="735" t="n">
        <f aca="false">F858+G858+H858</f>
        <v>0</v>
      </c>
      <c r="F858" s="793"/>
      <c r="G858" s="794"/>
      <c r="H858" s="1480"/>
      <c r="I858" s="793"/>
      <c r="J858" s="794"/>
      <c r="K858" s="1480"/>
      <c r="L858" s="735" t="n">
        <f aca="false">I858+J858+K858</f>
        <v>0</v>
      </c>
      <c r="M858" s="1477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3</v>
      </c>
      <c r="E859" s="757" t="n">
        <f aca="false">F859+G859+H859</f>
        <v>0</v>
      </c>
      <c r="F859" s="799"/>
      <c r="G859" s="800"/>
      <c r="H859" s="1479"/>
      <c r="I859" s="799"/>
      <c r="J859" s="800"/>
      <c r="K859" s="1479"/>
      <c r="L859" s="757" t="n">
        <f aca="false">I859+J859+K859</f>
        <v>0</v>
      </c>
      <c r="M859" s="1477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4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7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5</v>
      </c>
      <c r="E861" s="728" t="n">
        <f aca="false">F861+G861+H861</f>
        <v>0</v>
      </c>
      <c r="F861" s="803"/>
      <c r="G861" s="792"/>
      <c r="H861" s="1478"/>
      <c r="I861" s="803"/>
      <c r="J861" s="792"/>
      <c r="K861" s="1478"/>
      <c r="L861" s="728" t="n">
        <f aca="false">I861+J861+K861</f>
        <v>0</v>
      </c>
      <c r="M861" s="1477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6</v>
      </c>
      <c r="E862" s="757" t="n">
        <f aca="false">F862+G862+H862</f>
        <v>0</v>
      </c>
      <c r="F862" s="799"/>
      <c r="G862" s="800"/>
      <c r="H862" s="1479"/>
      <c r="I862" s="799"/>
      <c r="J862" s="800"/>
      <c r="K862" s="1479"/>
      <c r="L862" s="757" t="n">
        <f aca="false">I862+J862+K862</f>
        <v>0</v>
      </c>
      <c r="M862" s="1477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7</v>
      </c>
      <c r="D863" s="996"/>
      <c r="E863" s="936" t="n">
        <f aca="false">F863+G863+H863</f>
        <v>0</v>
      </c>
      <c r="F863" s="1481"/>
      <c r="G863" s="1482"/>
      <c r="H863" s="1483"/>
      <c r="I863" s="1481"/>
      <c r="J863" s="1482"/>
      <c r="K863" s="1483"/>
      <c r="L863" s="936" t="n">
        <f aca="false">I863+J863+K863</f>
        <v>0</v>
      </c>
      <c r="M863" s="1477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8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7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79</v>
      </c>
      <c r="E865" s="728" t="n">
        <f aca="false">F865+G865+H865</f>
        <v>0</v>
      </c>
      <c r="F865" s="803"/>
      <c r="G865" s="792"/>
      <c r="H865" s="1478"/>
      <c r="I865" s="803"/>
      <c r="J865" s="792"/>
      <c r="K865" s="1478"/>
      <c r="L865" s="728" t="n">
        <f aca="false">I865+J865+K865</f>
        <v>0</v>
      </c>
      <c r="M865" s="1477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0</v>
      </c>
      <c r="E866" s="735" t="n">
        <f aca="false">F866+G866+H866</f>
        <v>0</v>
      </c>
      <c r="F866" s="793"/>
      <c r="G866" s="794"/>
      <c r="H866" s="1480"/>
      <c r="I866" s="793"/>
      <c r="J866" s="794"/>
      <c r="K866" s="1480"/>
      <c r="L866" s="735" t="n">
        <f aca="false">I866+J866+K866</f>
        <v>0</v>
      </c>
      <c r="M866" s="1477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1</v>
      </c>
      <c r="E867" s="735" t="n">
        <f aca="false">F867+G867+H867</f>
        <v>0</v>
      </c>
      <c r="F867" s="793"/>
      <c r="G867" s="794"/>
      <c r="H867" s="1480"/>
      <c r="I867" s="793"/>
      <c r="J867" s="794"/>
      <c r="K867" s="1480"/>
      <c r="L867" s="735" t="n">
        <f aca="false">I867+J867+K867</f>
        <v>0</v>
      </c>
      <c r="M867" s="1477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2</v>
      </c>
      <c r="E868" s="757" t="n">
        <f aca="false">F868+G868+H868</f>
        <v>0</v>
      </c>
      <c r="F868" s="799"/>
      <c r="G868" s="800"/>
      <c r="H868" s="1479"/>
      <c r="I868" s="799"/>
      <c r="J868" s="800"/>
      <c r="K868" s="1479"/>
      <c r="L868" s="757" t="n">
        <f aca="false">I868+J868+K868</f>
        <v>0</v>
      </c>
      <c r="M868" s="1477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3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7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4</v>
      </c>
      <c r="E870" s="728" t="n">
        <f aca="false">F870+G870+H870</f>
        <v>0</v>
      </c>
      <c r="F870" s="803"/>
      <c r="G870" s="792"/>
      <c r="H870" s="1478"/>
      <c r="I870" s="803"/>
      <c r="J870" s="792"/>
      <c r="K870" s="1478"/>
      <c r="L870" s="728" t="n">
        <f aca="false">I870+J870+K870</f>
        <v>0</v>
      </c>
      <c r="M870" s="1477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5</v>
      </c>
      <c r="E871" s="745" t="n">
        <f aca="false">F871+G871+H871</f>
        <v>0</v>
      </c>
      <c r="F871" s="1310"/>
      <c r="G871" s="739"/>
      <c r="H871" s="1484"/>
      <c r="I871" s="1310"/>
      <c r="J871" s="739"/>
      <c r="K871" s="1484"/>
      <c r="L871" s="745" t="n">
        <f aca="false">I871+J871+K871</f>
        <v>0</v>
      </c>
      <c r="M871" s="1477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6</v>
      </c>
      <c r="E872" s="1011" t="n">
        <f aca="false">F872+G872+H872</f>
        <v>0</v>
      </c>
      <c r="F872" s="1489"/>
      <c r="G872" s="1490"/>
      <c r="H872" s="1491"/>
      <c r="I872" s="1489"/>
      <c r="J872" s="1490"/>
      <c r="K872" s="1491"/>
      <c r="L872" s="1011" t="n">
        <f aca="false">I872+J872+K872</f>
        <v>0</v>
      </c>
      <c r="M872" s="1477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7</v>
      </c>
      <c r="D873" s="1018"/>
      <c r="E873" s="1492"/>
      <c r="F873" s="1492"/>
      <c r="G873" s="1492"/>
      <c r="H873" s="1492"/>
      <c r="I873" s="1492"/>
      <c r="J873" s="1492"/>
      <c r="K873" s="1492"/>
      <c r="L873" s="1493"/>
      <c r="M873" s="1477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7</v>
      </c>
      <c r="D874" s="1018"/>
      <c r="E874" s="936" t="n">
        <f aca="false">F874+G874+H874</f>
        <v>0</v>
      </c>
      <c r="F874" s="1494"/>
      <c r="G874" s="1495"/>
      <c r="H874" s="1496"/>
      <c r="I874" s="1211" t="n">
        <v>0</v>
      </c>
      <c r="J874" s="1497" t="n">
        <v>0</v>
      </c>
      <c r="K874" s="1181" t="n">
        <v>0</v>
      </c>
      <c r="L874" s="936" t="n">
        <f aca="false">I874+J874+K874</f>
        <v>0</v>
      </c>
      <c r="M874" s="1477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8"/>
      <c r="C875" s="1499"/>
      <c r="D875" s="1500"/>
      <c r="E875" s="897"/>
      <c r="F875" s="897"/>
      <c r="G875" s="897"/>
      <c r="H875" s="897"/>
      <c r="I875" s="897"/>
      <c r="J875" s="897"/>
      <c r="K875" s="897"/>
      <c r="L875" s="898"/>
      <c r="M875" s="1477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1"/>
      <c r="C876" s="670"/>
      <c r="D876" s="1502"/>
      <c r="E876" s="848"/>
      <c r="F876" s="848"/>
      <c r="G876" s="848"/>
      <c r="H876" s="848"/>
      <c r="I876" s="848"/>
      <c r="J876" s="848"/>
      <c r="K876" s="848"/>
      <c r="L876" s="1025"/>
      <c r="M876" s="1477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1"/>
      <c r="C877" s="670"/>
      <c r="D877" s="1502"/>
      <c r="E877" s="848"/>
      <c r="F877" s="848"/>
      <c r="G877" s="848"/>
      <c r="H877" s="848"/>
      <c r="I877" s="848"/>
      <c r="J877" s="848"/>
      <c r="K877" s="848"/>
      <c r="L877" s="1025"/>
      <c r="M877" s="1477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3"/>
      <c r="C878" s="1029" t="s">
        <v>568</v>
      </c>
      <c r="D878" s="1504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1117</v>
      </c>
      <c r="F878" s="1032" t="n">
        <f aca="false">SUM(F762,F765,F771,F779,F780,F798,F802,F808,F811,F812,F813,F814,F815,F824,F831,F832,F833,F834,F841,F845,F846,F847,F848,F851,F852,F860,F863,F864,F869)+F874</f>
        <v>1117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1117</v>
      </c>
      <c r="J878" s="1033" t="n">
        <f aca="false">SUM(J762,J765,J771,J779,J780,J798,J802,J808,J811,J812,J813,J814,J815,J824,J831,J832,J833,J834,J841,J845,J846,J847,J848,J851,J852,J860,J863,J864,J869)+J874</f>
        <v>0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1117</v>
      </c>
      <c r="M878" s="1477" t="n">
        <f aca="false">(IF($E878&lt;&gt;0,$M$2,IF($L878&lt;&gt;0,$M$2,"")))</f>
        <v>1</v>
      </c>
      <c r="N878" s="1505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6" t="s">
        <v>927</v>
      </c>
      <c r="C879" s="1507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8"/>
      <c r="C880" s="1508"/>
      <c r="D880" s="1509"/>
      <c r="E880" s="1508"/>
      <c r="F880" s="1508"/>
      <c r="G880" s="1508"/>
      <c r="H880" s="1508"/>
      <c r="I880" s="1508"/>
      <c r="J880" s="1508"/>
      <c r="K880" s="1508"/>
      <c r="L880" s="1510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1"/>
      <c r="C881" s="1511"/>
      <c r="D881" s="1511"/>
      <c r="E881" s="1511"/>
      <c r="F881" s="1511"/>
      <c r="G881" s="1511"/>
      <c r="H881" s="1511"/>
      <c r="I881" s="1511"/>
      <c r="J881" s="1511"/>
      <c r="K881" s="1511"/>
      <c r="L881" s="1512"/>
      <c r="M881" s="1513" t="str">
        <f aca="false">(IF(E876&lt;&gt;0,$G$2,IF(L876&lt;&gt;0,$G$2,"")))</f>
        <v/>
      </c>
      <c r="N881" s="1511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6"/>
      <c r="F882" s="1446"/>
      <c r="G882" s="1446"/>
      <c r="H882" s="1446"/>
      <c r="I882" s="1446"/>
      <c r="J882" s="1446"/>
      <c r="K882" s="1446"/>
      <c r="L882" s="1446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7"/>
      <c r="D883" s="1448"/>
      <c r="E883" s="1446"/>
      <c r="F883" s="1446"/>
      <c r="G883" s="1446"/>
      <c r="H883" s="1446"/>
      <c r="I883" s="1446"/>
      <c r="J883" s="1446"/>
      <c r="K883" s="1446"/>
      <c r="L883" s="1446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49" t="s">
        <v>917</v>
      </c>
      <c r="I885" s="1450"/>
      <c r="J885" s="1451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n">
        <f aca="false">$B$9</f>
        <v>0</v>
      </c>
      <c r="C886" s="858"/>
      <c r="D886" s="858"/>
      <c r="E886" s="676" t="n">
        <f aca="false">$E$9</f>
        <v>42736</v>
      </c>
      <c r="F886" s="859" t="n">
        <f aca="false">$F$9</f>
        <v>42855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2" t="str">
        <f aca="false">$B$12</f>
        <v>Симеоновград</v>
      </c>
      <c r="C889" s="1452"/>
      <c r="D889" s="1452"/>
      <c r="E889" s="1070" t="s">
        <v>571</v>
      </c>
      <c r="F889" s="1453" t="str">
        <f aca="false">$F$12</f>
        <v>7607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4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6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18</v>
      </c>
      <c r="E893" s="699" t="s">
        <v>919</v>
      </c>
      <c r="F893" s="699"/>
      <c r="G893" s="699"/>
      <c r="H893" s="699"/>
      <c r="I893" s="877" t="s">
        <v>920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0</v>
      </c>
      <c r="D894" s="880" t="s">
        <v>921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4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6</v>
      </c>
      <c r="E895" s="1455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6"/>
      <c r="C896" s="1457" t="str">
        <f aca="false">VLOOKUP(D896,OP_LIST2,2,FALSE())</f>
        <v>98301</v>
      </c>
      <c r="D896" s="1458" t="s">
        <v>922</v>
      </c>
      <c r="E896" s="1025"/>
      <c r="F896" s="1459"/>
      <c r="G896" s="1460"/>
      <c r="H896" s="1461"/>
      <c r="I896" s="1459"/>
      <c r="J896" s="1460"/>
      <c r="K896" s="1461"/>
      <c r="L896" s="1462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3"/>
      <c r="C897" s="1464" t="n">
        <f aca="false">VLOOKUP(D898,EBK_DEIN2,2,FALSE())</f>
        <v>5562</v>
      </c>
      <c r="D897" s="1465" t="s">
        <v>923</v>
      </c>
      <c r="E897" s="1025"/>
      <c r="F897" s="1466"/>
      <c r="G897" s="1467"/>
      <c r="H897" s="1468"/>
      <c r="I897" s="1466"/>
      <c r="J897" s="1467"/>
      <c r="K897" s="1468"/>
      <c r="L897" s="1462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69"/>
      <c r="C898" s="1470" t="n">
        <f aca="false">+C897</f>
        <v>5562</v>
      </c>
      <c r="D898" s="1458" t="s">
        <v>929</v>
      </c>
      <c r="E898" s="1025"/>
      <c r="F898" s="1466"/>
      <c r="G898" s="1467"/>
      <c r="H898" s="1468"/>
      <c r="I898" s="1466"/>
      <c r="J898" s="1467"/>
      <c r="K898" s="1468"/>
      <c r="L898" s="1462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1"/>
      <c r="C899" s="1472"/>
      <c r="D899" s="1473" t="s">
        <v>925</v>
      </c>
      <c r="E899" s="1025"/>
      <c r="F899" s="1474"/>
      <c r="G899" s="1475"/>
      <c r="H899" s="1476"/>
      <c r="I899" s="1474"/>
      <c r="J899" s="1475"/>
      <c r="K899" s="1476"/>
      <c r="L899" s="1462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7</v>
      </c>
      <c r="D900" s="901"/>
      <c r="E900" s="902" t="n">
        <f aca="false">SUM(E901:E902)</f>
        <v>4258</v>
      </c>
      <c r="F900" s="903" t="n">
        <f aca="false">SUM(F901:F902)</f>
        <v>0</v>
      </c>
      <c r="G900" s="904" t="n">
        <f aca="false">SUM(G901:G902)</f>
        <v>4258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4258</v>
      </c>
      <c r="K900" s="543" t="n">
        <f aca="false">SUM(K901:K902)</f>
        <v>0</v>
      </c>
      <c r="L900" s="902" t="n">
        <f aca="false">SUM(L901:L902)</f>
        <v>4258</v>
      </c>
      <c r="M900" s="1477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8</v>
      </c>
      <c r="E901" s="728" t="n">
        <f aca="false">F901+G901+H901</f>
        <v>972</v>
      </c>
      <c r="F901" s="803" t="n">
        <v>0</v>
      </c>
      <c r="G901" s="792" t="n">
        <v>972</v>
      </c>
      <c r="H901" s="1478" t="n">
        <v>0</v>
      </c>
      <c r="I901" s="803" t="n">
        <v>0</v>
      </c>
      <c r="J901" s="792" t="n">
        <v>972</v>
      </c>
      <c r="K901" s="1478" t="n">
        <v>0</v>
      </c>
      <c r="L901" s="728" t="n">
        <f aca="false">I901+J901+K901</f>
        <v>972</v>
      </c>
      <c r="M901" s="1477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79</v>
      </c>
      <c r="E902" s="757" t="n">
        <f aca="false">F902+G902+H902</f>
        <v>3286</v>
      </c>
      <c r="F902" s="799" t="n">
        <v>0</v>
      </c>
      <c r="G902" s="800" t="n">
        <v>3286</v>
      </c>
      <c r="H902" s="1479" t="n">
        <v>0</v>
      </c>
      <c r="I902" s="799" t="n">
        <v>0</v>
      </c>
      <c r="J902" s="800" t="n">
        <v>3286</v>
      </c>
      <c r="K902" s="1479" t="n">
        <v>0</v>
      </c>
      <c r="L902" s="757" t="n">
        <f aca="false">I902+J902+K902</f>
        <v>3286</v>
      </c>
      <c r="M902" s="1477" t="n">
        <f aca="false">(IF($E902&lt;&gt;0,$M$2,IF($L902&lt;&gt;0,$M$2,"")))</f>
        <v>1</v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0</v>
      </c>
      <c r="D903" s="917"/>
      <c r="E903" s="902" t="n">
        <f aca="false">SUM(E904:E908)</f>
        <v>34300</v>
      </c>
      <c r="F903" s="903" t="n">
        <f aca="false">SUM(F904:F908)</f>
        <v>0</v>
      </c>
      <c r="G903" s="904" t="n">
        <f aca="false">SUM(G904:G908)</f>
        <v>34300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34300</v>
      </c>
      <c r="K903" s="543" t="n">
        <f aca="false">SUM(K904:K908)</f>
        <v>0</v>
      </c>
      <c r="L903" s="902" t="n">
        <f aca="false">SUM(L904:L908)</f>
        <v>34300</v>
      </c>
      <c r="M903" s="1477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1</v>
      </c>
      <c r="E904" s="728" t="n">
        <f aca="false">F904+G904+H904</f>
        <v>33066</v>
      </c>
      <c r="F904" s="803" t="n">
        <v>0</v>
      </c>
      <c r="G904" s="792" t="n">
        <v>33066</v>
      </c>
      <c r="H904" s="1478" t="n">
        <v>0</v>
      </c>
      <c r="I904" s="803" t="n">
        <v>0</v>
      </c>
      <c r="J904" s="792" t="n">
        <v>33066</v>
      </c>
      <c r="K904" s="1478" t="n">
        <v>0</v>
      </c>
      <c r="L904" s="728" t="n">
        <f aca="false">I904+J904+K904</f>
        <v>33066</v>
      </c>
      <c r="M904" s="1477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2</v>
      </c>
      <c r="E905" s="735" t="n">
        <f aca="false">F905+G905+H905</f>
        <v>1234</v>
      </c>
      <c r="F905" s="793" t="n">
        <v>0</v>
      </c>
      <c r="G905" s="794" t="n">
        <v>1234</v>
      </c>
      <c r="H905" s="1480" t="n">
        <v>0</v>
      </c>
      <c r="I905" s="793" t="n">
        <v>0</v>
      </c>
      <c r="J905" s="794" t="n">
        <v>1234</v>
      </c>
      <c r="K905" s="1480" t="n">
        <v>0</v>
      </c>
      <c r="L905" s="735" t="n">
        <f aca="false">I905+J905+K905</f>
        <v>1234</v>
      </c>
      <c r="M905" s="1477" t="n">
        <f aca="false">(IF($E905&lt;&gt;0,$M$2,IF($L905&lt;&gt;0,$M$2,"")))</f>
        <v>1</v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3</v>
      </c>
      <c r="E906" s="735" t="n">
        <f aca="false">F906+G906+H906</f>
        <v>0</v>
      </c>
      <c r="F906" s="793"/>
      <c r="G906" s="794"/>
      <c r="H906" s="1480"/>
      <c r="I906" s="793"/>
      <c r="J906" s="794"/>
      <c r="K906" s="1480"/>
      <c r="L906" s="735" t="n">
        <f aca="false">I906+J906+K906</f>
        <v>0</v>
      </c>
      <c r="M906" s="1477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4</v>
      </c>
      <c r="E907" s="735" t="n">
        <f aca="false">F907+G907+H907</f>
        <v>0</v>
      </c>
      <c r="F907" s="793"/>
      <c r="G907" s="794"/>
      <c r="H907" s="1480"/>
      <c r="I907" s="793"/>
      <c r="J907" s="794"/>
      <c r="K907" s="1480"/>
      <c r="L907" s="735" t="n">
        <f aca="false">I907+J907+K907</f>
        <v>0</v>
      </c>
      <c r="M907" s="1477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5</v>
      </c>
      <c r="E908" s="757" t="n">
        <f aca="false">F908+G908+H908</f>
        <v>0</v>
      </c>
      <c r="F908" s="799"/>
      <c r="G908" s="800"/>
      <c r="H908" s="1479"/>
      <c r="I908" s="799"/>
      <c r="J908" s="800"/>
      <c r="K908" s="1479"/>
      <c r="L908" s="757" t="n">
        <f aca="false">I908+J908+K908</f>
        <v>0</v>
      </c>
      <c r="M908" s="1477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6</v>
      </c>
      <c r="D909" s="917"/>
      <c r="E909" s="902" t="n">
        <f aca="false">SUM(E910:E916)</f>
        <v>7518</v>
      </c>
      <c r="F909" s="903" t="n">
        <f aca="false">SUM(F910:F916)</f>
        <v>0</v>
      </c>
      <c r="G909" s="904" t="n">
        <f aca="false">SUM(G910:G916)</f>
        <v>7518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7518</v>
      </c>
      <c r="K909" s="543" t="n">
        <f aca="false">SUM(K910:K916)</f>
        <v>0</v>
      </c>
      <c r="L909" s="902" t="n">
        <f aca="false">SUM(L910:L916)</f>
        <v>7518</v>
      </c>
      <c r="M909" s="1477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7</v>
      </c>
      <c r="E910" s="728" t="n">
        <f aca="false">F910+G910+H910</f>
        <v>4661</v>
      </c>
      <c r="F910" s="803" t="n">
        <v>0</v>
      </c>
      <c r="G910" s="792" t="n">
        <v>4661</v>
      </c>
      <c r="H910" s="1478" t="n">
        <v>0</v>
      </c>
      <c r="I910" s="803" t="n">
        <v>0</v>
      </c>
      <c r="J910" s="792" t="n">
        <v>4661</v>
      </c>
      <c r="K910" s="1478" t="n">
        <v>0</v>
      </c>
      <c r="L910" s="728" t="n">
        <f aca="false">I910+J910+K910</f>
        <v>4661</v>
      </c>
      <c r="M910" s="1477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8</v>
      </c>
      <c r="E911" s="735" t="n">
        <f aca="false">F911+G911+H911</f>
        <v>0</v>
      </c>
      <c r="F911" s="793"/>
      <c r="G911" s="794"/>
      <c r="H911" s="1480"/>
      <c r="I911" s="793"/>
      <c r="J911" s="794"/>
      <c r="K911" s="1480"/>
      <c r="L911" s="735" t="n">
        <f aca="false">I911+J911+K911</f>
        <v>0</v>
      </c>
      <c r="M911" s="1477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3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7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89</v>
      </c>
      <c r="E913" s="735" t="n">
        <f aca="false">F913+G913+H913</f>
        <v>1939</v>
      </c>
      <c r="F913" s="793" t="n">
        <v>0</v>
      </c>
      <c r="G913" s="794" t="n">
        <v>1939</v>
      </c>
      <c r="H913" s="1480" t="n">
        <v>0</v>
      </c>
      <c r="I913" s="793" t="n">
        <v>0</v>
      </c>
      <c r="J913" s="794" t="n">
        <v>1939</v>
      </c>
      <c r="K913" s="1480" t="n">
        <v>0</v>
      </c>
      <c r="L913" s="735" t="n">
        <f aca="false">I913+J913+K913</f>
        <v>1939</v>
      </c>
      <c r="M913" s="1477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0</v>
      </c>
      <c r="E914" s="735" t="n">
        <f aca="false">F914+G914+H914</f>
        <v>918</v>
      </c>
      <c r="F914" s="793" t="n">
        <v>0</v>
      </c>
      <c r="G914" s="794" t="n">
        <v>918</v>
      </c>
      <c r="H914" s="1480" t="n">
        <v>0</v>
      </c>
      <c r="I914" s="793" t="n">
        <v>0</v>
      </c>
      <c r="J914" s="794" t="n">
        <v>918</v>
      </c>
      <c r="K914" s="1480" t="n">
        <v>0</v>
      </c>
      <c r="L914" s="735" t="n">
        <f aca="false">I914+J914+K914</f>
        <v>918</v>
      </c>
      <c r="M914" s="1477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1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7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2</v>
      </c>
      <c r="E916" s="757" t="n">
        <f aca="false">F916+G916+H916</f>
        <v>0</v>
      </c>
      <c r="F916" s="799"/>
      <c r="G916" s="800"/>
      <c r="H916" s="1479"/>
      <c r="I916" s="799"/>
      <c r="J916" s="800"/>
      <c r="K916" s="1479"/>
      <c r="L916" s="757" t="n">
        <f aca="false">I916+J916+K916</f>
        <v>0</v>
      </c>
      <c r="M916" s="1477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3</v>
      </c>
      <c r="D917" s="935"/>
      <c r="E917" s="936" t="n">
        <f aca="false">F917+G917+H917</f>
        <v>0</v>
      </c>
      <c r="F917" s="1481"/>
      <c r="G917" s="1482"/>
      <c r="H917" s="1483"/>
      <c r="I917" s="1481"/>
      <c r="J917" s="1482"/>
      <c r="K917" s="1483"/>
      <c r="L917" s="936" t="n">
        <f aca="false">I917+J917+K917</f>
        <v>0</v>
      </c>
      <c r="M917" s="1477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4</v>
      </c>
      <c r="D918" s="917"/>
      <c r="E918" s="936" t="n">
        <f aca="false">SUM(E919:E935)</f>
        <v>49472</v>
      </c>
      <c r="F918" s="903" t="n">
        <f aca="false">SUM(F919:F935)</f>
        <v>0</v>
      </c>
      <c r="G918" s="904" t="n">
        <f aca="false">SUM(G919:G935)</f>
        <v>49472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24250</v>
      </c>
      <c r="K918" s="543" t="n">
        <f aca="false">SUM(K919:K935)</f>
        <v>0</v>
      </c>
      <c r="L918" s="936" t="n">
        <f aca="false">SUM(L919:L935)</f>
        <v>24250</v>
      </c>
      <c r="M918" s="1477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5</v>
      </c>
      <c r="E919" s="728" t="n">
        <f aca="false">F919+G919+H919</f>
        <v>0</v>
      </c>
      <c r="F919" s="803"/>
      <c r="G919" s="792"/>
      <c r="H919" s="1478"/>
      <c r="I919" s="803"/>
      <c r="J919" s="792"/>
      <c r="K919" s="1478"/>
      <c r="L919" s="728" t="n">
        <f aca="false">I919+J919+K919</f>
        <v>0</v>
      </c>
      <c r="M919" s="1477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6</v>
      </c>
      <c r="E920" s="735" t="n">
        <f aca="false">F920+G920+H920</f>
        <v>0</v>
      </c>
      <c r="F920" s="793"/>
      <c r="G920" s="794"/>
      <c r="H920" s="1480"/>
      <c r="I920" s="793"/>
      <c r="J920" s="794"/>
      <c r="K920" s="1480"/>
      <c r="L920" s="735" t="n">
        <f aca="false">I920+J920+K920</f>
        <v>0</v>
      </c>
      <c r="M920" s="1477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7</v>
      </c>
      <c r="E921" s="735" t="n">
        <f aca="false">F921+G921+H921</f>
        <v>519</v>
      </c>
      <c r="F921" s="793" t="n">
        <v>0</v>
      </c>
      <c r="G921" s="794" t="n">
        <v>519</v>
      </c>
      <c r="H921" s="1480" t="n">
        <v>0</v>
      </c>
      <c r="I921" s="793" t="n">
        <v>0</v>
      </c>
      <c r="J921" s="794" t="n">
        <v>519</v>
      </c>
      <c r="K921" s="1480" t="n">
        <v>0</v>
      </c>
      <c r="L921" s="735" t="n">
        <f aca="false">I921+J921+K921</f>
        <v>519</v>
      </c>
      <c r="M921" s="1477" t="n">
        <f aca="false">(IF($E921&lt;&gt;0,$M$2,IF($L921&lt;&gt;0,$M$2,"")))</f>
        <v>1</v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8</v>
      </c>
      <c r="E922" s="735" t="n">
        <f aca="false">F922+G922+H922</f>
        <v>0</v>
      </c>
      <c r="F922" s="793"/>
      <c r="G922" s="794"/>
      <c r="H922" s="1480"/>
      <c r="I922" s="793"/>
      <c r="J922" s="794"/>
      <c r="K922" s="1480"/>
      <c r="L922" s="735" t="n">
        <f aca="false">I922+J922+K922</f>
        <v>0</v>
      </c>
      <c r="M922" s="1477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599</v>
      </c>
      <c r="E923" s="735" t="n">
        <f aca="false">F923+G923+H923</f>
        <v>7252</v>
      </c>
      <c r="F923" s="793" t="n">
        <v>0</v>
      </c>
      <c r="G923" s="794" t="n">
        <v>7252</v>
      </c>
      <c r="H923" s="1480" t="n">
        <v>0</v>
      </c>
      <c r="I923" s="793" t="n">
        <v>0</v>
      </c>
      <c r="J923" s="794" t="n">
        <v>7252</v>
      </c>
      <c r="K923" s="1480" t="n">
        <v>0</v>
      </c>
      <c r="L923" s="735" t="n">
        <f aca="false">I923+J923+K923</f>
        <v>7252</v>
      </c>
      <c r="M923" s="1477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0</v>
      </c>
      <c r="E924" s="745" t="n">
        <f aca="false">F924+G924+H924</f>
        <v>0</v>
      </c>
      <c r="F924" s="1310"/>
      <c r="G924" s="739"/>
      <c r="H924" s="1484"/>
      <c r="I924" s="1310"/>
      <c r="J924" s="739"/>
      <c r="K924" s="1484"/>
      <c r="L924" s="745" t="n">
        <f aca="false">I924+J924+K924</f>
        <v>0</v>
      </c>
      <c r="M924" s="1477" t="str">
        <f aca="false">(IF($E924&lt;&gt;0,$M$2,IF($L924&lt;&gt;0,$M$2,"")))</f>
        <v/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1</v>
      </c>
      <c r="E925" s="945" t="n">
        <f aca="false">F925+G925+H925</f>
        <v>1588</v>
      </c>
      <c r="F925" s="1141" t="n">
        <v>0</v>
      </c>
      <c r="G925" s="1142" t="n">
        <v>1588</v>
      </c>
      <c r="H925" s="1485" t="n">
        <v>0</v>
      </c>
      <c r="I925" s="1141" t="n">
        <v>0</v>
      </c>
      <c r="J925" s="1142" t="n">
        <v>1588</v>
      </c>
      <c r="K925" s="1485" t="n">
        <v>0</v>
      </c>
      <c r="L925" s="945" t="n">
        <f aca="false">I925+J925+K925</f>
        <v>1588</v>
      </c>
      <c r="M925" s="1477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2</v>
      </c>
      <c r="E926" s="951" t="n">
        <f aca="false">F926+G926+H926</f>
        <v>14891</v>
      </c>
      <c r="F926" s="1145" t="n">
        <v>0</v>
      </c>
      <c r="G926" s="1146" t="n">
        <v>14891</v>
      </c>
      <c r="H926" s="1486" t="n">
        <v>0</v>
      </c>
      <c r="I926" s="1145" t="n">
        <v>0</v>
      </c>
      <c r="J926" s="1146" t="n">
        <v>14891</v>
      </c>
      <c r="K926" s="1486" t="n">
        <v>0</v>
      </c>
      <c r="L926" s="951" t="n">
        <f aca="false">I926+J926+K926</f>
        <v>14891</v>
      </c>
      <c r="M926" s="1477" t="n">
        <f aca="false">(IF($E926&lt;&gt;0,$M$2,IF($L926&lt;&gt;0,$M$2,"")))</f>
        <v>1</v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3</v>
      </c>
      <c r="E927" s="945" t="n">
        <f aca="false">F927+G927+H927</f>
        <v>0</v>
      </c>
      <c r="F927" s="1141"/>
      <c r="G927" s="1142"/>
      <c r="H927" s="1485"/>
      <c r="I927" s="1141"/>
      <c r="J927" s="1142"/>
      <c r="K927" s="1485"/>
      <c r="L927" s="945" t="n">
        <f aca="false">I927+J927+K927</f>
        <v>0</v>
      </c>
      <c r="M927" s="1477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4</v>
      </c>
      <c r="E928" s="735" t="n">
        <f aca="false">F928+G928+H928</f>
        <v>0</v>
      </c>
      <c r="F928" s="793"/>
      <c r="G928" s="794"/>
      <c r="H928" s="1480"/>
      <c r="I928" s="793"/>
      <c r="J928" s="794"/>
      <c r="K928" s="1480"/>
      <c r="L928" s="735" t="n">
        <f aca="false">I928+J928+K928</f>
        <v>0</v>
      </c>
      <c r="M928" s="1477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5</v>
      </c>
      <c r="E929" s="951" t="n">
        <f aca="false">F929+G929+H929</f>
        <v>0</v>
      </c>
      <c r="F929" s="1145"/>
      <c r="G929" s="1146"/>
      <c r="H929" s="1486"/>
      <c r="I929" s="1145"/>
      <c r="J929" s="1146"/>
      <c r="K929" s="1486"/>
      <c r="L929" s="951" t="n">
        <f aca="false">I929+J929+K929</f>
        <v>0</v>
      </c>
      <c r="M929" s="1477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6</v>
      </c>
      <c r="E930" s="945" t="n">
        <f aca="false">F930+G930+H930</f>
        <v>0</v>
      </c>
      <c r="F930" s="1141"/>
      <c r="G930" s="1142"/>
      <c r="H930" s="1485"/>
      <c r="I930" s="1141"/>
      <c r="J930" s="1142"/>
      <c r="K930" s="1485"/>
      <c r="L930" s="945" t="n">
        <f aca="false">I930+J930+K930</f>
        <v>0</v>
      </c>
      <c r="M930" s="1477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7</v>
      </c>
      <c r="E931" s="951" t="n">
        <f aca="false">F931+G931+H931</f>
        <v>0</v>
      </c>
      <c r="F931" s="1145"/>
      <c r="G931" s="1146"/>
      <c r="H931" s="1486"/>
      <c r="I931" s="1145"/>
      <c r="J931" s="1146"/>
      <c r="K931" s="1486"/>
      <c r="L931" s="951" t="n">
        <f aca="false">I931+J931+K931</f>
        <v>0</v>
      </c>
      <c r="M931" s="1477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8</v>
      </c>
      <c r="E932" s="960" t="n">
        <f aca="false">F932+G932+H932</f>
        <v>0</v>
      </c>
      <c r="F932" s="1315"/>
      <c r="G932" s="1316"/>
      <c r="H932" s="1487"/>
      <c r="I932" s="1315"/>
      <c r="J932" s="1316"/>
      <c r="K932" s="1487"/>
      <c r="L932" s="960" t="n">
        <f aca="false">I932+J932+K932</f>
        <v>0</v>
      </c>
      <c r="M932" s="1477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09</v>
      </c>
      <c r="E933" s="945" t="n">
        <f aca="false">F933+G933+H933</f>
        <v>0</v>
      </c>
      <c r="F933" s="1141"/>
      <c r="G933" s="1142"/>
      <c r="H933" s="1485"/>
      <c r="I933" s="1141"/>
      <c r="J933" s="1142"/>
      <c r="K933" s="1485"/>
      <c r="L933" s="945" t="n">
        <f aca="false">I933+J933+K933</f>
        <v>0</v>
      </c>
      <c r="M933" s="1477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0</v>
      </c>
      <c r="E934" s="735" t="n">
        <f aca="false">F934+G934+H934</f>
        <v>0</v>
      </c>
      <c r="F934" s="793"/>
      <c r="G934" s="794"/>
      <c r="H934" s="1480"/>
      <c r="I934" s="793"/>
      <c r="J934" s="794"/>
      <c r="K934" s="1480"/>
      <c r="L934" s="735" t="n">
        <f aca="false">I934+J934+K934</f>
        <v>0</v>
      </c>
      <c r="M934" s="1477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1</v>
      </c>
      <c r="E935" s="757" t="n">
        <f aca="false">F935+G935+H935</f>
        <v>25222</v>
      </c>
      <c r="F935" s="799" t="n">
        <v>0</v>
      </c>
      <c r="G935" s="800" t="n">
        <v>25222</v>
      </c>
      <c r="H935" s="1479" t="n">
        <v>0</v>
      </c>
      <c r="I935" s="799" t="n">
        <v>0</v>
      </c>
      <c r="J935" s="800" t="n">
        <v>0</v>
      </c>
      <c r="K935" s="1479" t="n">
        <v>0</v>
      </c>
      <c r="L935" s="757" t="n">
        <f aca="false">I935+J935+K935</f>
        <v>0</v>
      </c>
      <c r="M935" s="1477" t="n">
        <f aca="false">(IF($E935&lt;&gt;0,$M$2,IF($L935&lt;&gt;0,$M$2,"")))</f>
        <v>1</v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2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0</v>
      </c>
      <c r="K936" s="543" t="n">
        <f aca="false">SUM(K937:K939)</f>
        <v>0</v>
      </c>
      <c r="L936" s="936" t="n">
        <f aca="false">SUM(L937:L939)</f>
        <v>0</v>
      </c>
      <c r="M936" s="1477" t="str">
        <f aca="false">(IF($E936&lt;&gt;0,$M$2,IF($L936&lt;&gt;0,$M$2,"")))</f>
        <v/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3</v>
      </c>
      <c r="E937" s="728" t="n">
        <f aca="false">F937+G937+H937</f>
        <v>0</v>
      </c>
      <c r="F937" s="803"/>
      <c r="G937" s="792"/>
      <c r="H937" s="1478"/>
      <c r="I937" s="803"/>
      <c r="J937" s="792"/>
      <c r="K937" s="1478"/>
      <c r="L937" s="728" t="n">
        <f aca="false">I937+J937+K937</f>
        <v>0</v>
      </c>
      <c r="M937" s="1477" t="str">
        <f aca="false">(IF($E937&lt;&gt;0,$M$2,IF($L937&lt;&gt;0,$M$2,"")))</f>
        <v/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4</v>
      </c>
      <c r="E938" s="735" t="n">
        <f aca="false">F938+G938+H938</f>
        <v>0</v>
      </c>
      <c r="F938" s="793"/>
      <c r="G938" s="794"/>
      <c r="H938" s="1480"/>
      <c r="I938" s="793"/>
      <c r="J938" s="794"/>
      <c r="K938" s="1480"/>
      <c r="L938" s="735" t="n">
        <f aca="false">I938+J938+K938</f>
        <v>0</v>
      </c>
      <c r="M938" s="1477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5</v>
      </c>
      <c r="E939" s="757" t="n">
        <f aca="false">F939+G939+H939</f>
        <v>0</v>
      </c>
      <c r="F939" s="799"/>
      <c r="G939" s="800"/>
      <c r="H939" s="1479"/>
      <c r="I939" s="799"/>
      <c r="J939" s="800"/>
      <c r="K939" s="1479"/>
      <c r="L939" s="757" t="n">
        <f aca="false">I939+J939+K939</f>
        <v>0</v>
      </c>
      <c r="M939" s="1477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6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7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7</v>
      </c>
      <c r="E941" s="728" t="n">
        <f aca="false">F941+G941+H941</f>
        <v>0</v>
      </c>
      <c r="F941" s="803"/>
      <c r="G941" s="792"/>
      <c r="H941" s="1478"/>
      <c r="I941" s="803"/>
      <c r="J941" s="792"/>
      <c r="K941" s="1478"/>
      <c r="L941" s="728" t="n">
        <f aca="false">I941+J941+K941</f>
        <v>0</v>
      </c>
      <c r="M941" s="1477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8</v>
      </c>
      <c r="E942" s="735" t="n">
        <f aca="false">F942+G942+H942</f>
        <v>0</v>
      </c>
      <c r="F942" s="793"/>
      <c r="G942" s="794"/>
      <c r="H942" s="1480"/>
      <c r="I942" s="793"/>
      <c r="J942" s="794"/>
      <c r="K942" s="1480"/>
      <c r="L942" s="735" t="n">
        <f aca="false">I942+J942+K942</f>
        <v>0</v>
      </c>
      <c r="M942" s="1477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19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7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0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7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1</v>
      </c>
      <c r="E945" s="757" t="n">
        <f aca="false">F945+G945+H945</f>
        <v>0</v>
      </c>
      <c r="F945" s="799"/>
      <c r="G945" s="800"/>
      <c r="H945" s="1479"/>
      <c r="I945" s="799"/>
      <c r="J945" s="800"/>
      <c r="K945" s="1479"/>
      <c r="L945" s="757" t="n">
        <f aca="false">I945+J945+K945</f>
        <v>0</v>
      </c>
      <c r="M945" s="1477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2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7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3</v>
      </c>
      <c r="E947" s="728" t="n">
        <f aca="false">F947+G947+H947</f>
        <v>0</v>
      </c>
      <c r="F947" s="803"/>
      <c r="G947" s="792"/>
      <c r="H947" s="1478"/>
      <c r="I947" s="803"/>
      <c r="J947" s="792"/>
      <c r="K947" s="1478"/>
      <c r="L947" s="728" t="n">
        <f aca="false">I947+J947+K947</f>
        <v>0</v>
      </c>
      <c r="M947" s="1477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4</v>
      </c>
      <c r="E948" s="757" t="n">
        <f aca="false">F948+G948+H948</f>
        <v>0</v>
      </c>
      <c r="F948" s="799"/>
      <c r="G948" s="800"/>
      <c r="H948" s="1479"/>
      <c r="I948" s="799"/>
      <c r="J948" s="800"/>
      <c r="K948" s="1479"/>
      <c r="L948" s="757" t="n">
        <f aca="false">I948+J948+K948</f>
        <v>0</v>
      </c>
      <c r="M948" s="1477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5</v>
      </c>
      <c r="D949" s="965"/>
      <c r="E949" s="936" t="n">
        <f aca="false">F949+G949+H949</f>
        <v>0</v>
      </c>
      <c r="F949" s="1481"/>
      <c r="G949" s="1482"/>
      <c r="H949" s="1483"/>
      <c r="I949" s="1481"/>
      <c r="J949" s="1482"/>
      <c r="K949" s="1483"/>
      <c r="L949" s="936" t="n">
        <f aca="false">I949+J949+K949</f>
        <v>0</v>
      </c>
      <c r="M949" s="1477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6</v>
      </c>
      <c r="D950" s="972"/>
      <c r="E950" s="936" t="n">
        <f aca="false">F950+G950+H950</f>
        <v>0</v>
      </c>
      <c r="F950" s="1481"/>
      <c r="G950" s="1482"/>
      <c r="H950" s="1483"/>
      <c r="I950" s="1481"/>
      <c r="J950" s="1482"/>
      <c r="K950" s="1483"/>
      <c r="L950" s="936" t="n">
        <f aca="false">I950+J950+K950</f>
        <v>0</v>
      </c>
      <c r="M950" s="1477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7</v>
      </c>
      <c r="D951" s="972"/>
      <c r="E951" s="936" t="n">
        <f aca="false">F951+G951+H951</f>
        <v>0</v>
      </c>
      <c r="F951" s="1481"/>
      <c r="G951" s="1482"/>
      <c r="H951" s="1483"/>
      <c r="I951" s="1481"/>
      <c r="J951" s="1482"/>
      <c r="K951" s="1483"/>
      <c r="L951" s="936" t="n">
        <f aca="false">I951+J951+K951</f>
        <v>0</v>
      </c>
      <c r="M951" s="1477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6</v>
      </c>
      <c r="D952" s="972"/>
      <c r="E952" s="936" t="n">
        <f aca="false">F952+G952+H952</f>
        <v>0</v>
      </c>
      <c r="F952" s="1481"/>
      <c r="G952" s="1482"/>
      <c r="H952" s="1483"/>
      <c r="I952" s="1481"/>
      <c r="J952" s="1482"/>
      <c r="K952" s="1483"/>
      <c r="L952" s="936" t="n">
        <f aca="false">I952+J952+K952</f>
        <v>0</v>
      </c>
      <c r="M952" s="1477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29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7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0</v>
      </c>
      <c r="E954" s="728" t="n">
        <f aca="false">F954+G954+H954</f>
        <v>0</v>
      </c>
      <c r="F954" s="803"/>
      <c r="G954" s="792"/>
      <c r="H954" s="1478"/>
      <c r="I954" s="803"/>
      <c r="J954" s="792"/>
      <c r="K954" s="1478"/>
      <c r="L954" s="728" t="n">
        <f aca="false">I954+J954+K954</f>
        <v>0</v>
      </c>
      <c r="M954" s="1477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1</v>
      </c>
      <c r="E955" s="728" t="n">
        <f aca="false">F955+G955+H955</f>
        <v>0</v>
      </c>
      <c r="F955" s="803"/>
      <c r="G955" s="792"/>
      <c r="H955" s="1478"/>
      <c r="I955" s="803"/>
      <c r="J955" s="792"/>
      <c r="K955" s="1478"/>
      <c r="L955" s="728" t="n">
        <f aca="false">I955+J955+K955</f>
        <v>0</v>
      </c>
      <c r="M955" s="1477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2</v>
      </c>
      <c r="E956" s="951" t="n">
        <f aca="false">F956+G956+H956</f>
        <v>0</v>
      </c>
      <c r="F956" s="1145"/>
      <c r="G956" s="1146"/>
      <c r="H956" s="1486"/>
      <c r="I956" s="1145"/>
      <c r="J956" s="1146"/>
      <c r="K956" s="1486"/>
      <c r="L956" s="951" t="n">
        <f aca="false">I956+J956+K956</f>
        <v>0</v>
      </c>
      <c r="M956" s="1477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3</v>
      </c>
      <c r="E957" s="978" t="n">
        <f aca="false">F957+G957+H957</f>
        <v>0</v>
      </c>
      <c r="F957" s="1383"/>
      <c r="G957" s="1384"/>
      <c r="H957" s="1488"/>
      <c r="I957" s="1383"/>
      <c r="J957" s="1384"/>
      <c r="K957" s="1488"/>
      <c r="L957" s="978" t="n">
        <f aca="false">I957+J957+K957</f>
        <v>0</v>
      </c>
      <c r="M957" s="1477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4</v>
      </c>
      <c r="E958" s="960" t="n">
        <f aca="false">F958+G958+H958</f>
        <v>0</v>
      </c>
      <c r="F958" s="1315"/>
      <c r="G958" s="1316"/>
      <c r="H958" s="1487"/>
      <c r="I958" s="1315"/>
      <c r="J958" s="1316"/>
      <c r="K958" s="1487"/>
      <c r="L958" s="960" t="n">
        <f aca="false">I958+J958+K958</f>
        <v>0</v>
      </c>
      <c r="M958" s="1477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5</v>
      </c>
      <c r="E959" s="945" t="n">
        <f aca="false">F959+G959+H959</f>
        <v>0</v>
      </c>
      <c r="F959" s="1141"/>
      <c r="G959" s="1142"/>
      <c r="H959" s="1485"/>
      <c r="I959" s="1141"/>
      <c r="J959" s="1142"/>
      <c r="K959" s="1485"/>
      <c r="L959" s="945" t="n">
        <f aca="false">I959+J959+K959</f>
        <v>0</v>
      </c>
      <c r="M959" s="1477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6</v>
      </c>
      <c r="E960" s="945" t="n">
        <f aca="false">F960+G960+H960</f>
        <v>0</v>
      </c>
      <c r="F960" s="1141"/>
      <c r="G960" s="1142"/>
      <c r="H960" s="1485"/>
      <c r="I960" s="1141"/>
      <c r="J960" s="1142"/>
      <c r="K960" s="1485"/>
      <c r="L960" s="945" t="n">
        <f aca="false">I960+J960+K960</f>
        <v>0</v>
      </c>
      <c r="M960" s="1477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7</v>
      </c>
      <c r="E961" s="757" t="n">
        <f aca="false">F961+G961+H961</f>
        <v>0</v>
      </c>
      <c r="F961" s="799"/>
      <c r="G961" s="800"/>
      <c r="H961" s="1479"/>
      <c r="I961" s="799"/>
      <c r="J961" s="800"/>
      <c r="K961" s="1479"/>
      <c r="L961" s="757" t="n">
        <f aca="false">I961+J961+K961</f>
        <v>0</v>
      </c>
      <c r="M961" s="1477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8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7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39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7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0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7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1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7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2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7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3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7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4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7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5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7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6</v>
      </c>
      <c r="D970" s="965"/>
      <c r="E970" s="936" t="n">
        <f aca="false">F970+G970+H970</f>
        <v>0</v>
      </c>
      <c r="F970" s="1481"/>
      <c r="G970" s="1482"/>
      <c r="H970" s="1483"/>
      <c r="I970" s="1481"/>
      <c r="J970" s="1482"/>
      <c r="K970" s="1483"/>
      <c r="L970" s="936" t="n">
        <f aca="false">I970+J970+K970</f>
        <v>0</v>
      </c>
      <c r="M970" s="1477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7</v>
      </c>
      <c r="D971" s="965"/>
      <c r="E971" s="936" t="n">
        <f aca="false">F971+G971+H971</f>
        <v>0</v>
      </c>
      <c r="F971" s="1481"/>
      <c r="G971" s="1482"/>
      <c r="H971" s="1483"/>
      <c r="I971" s="1481"/>
      <c r="J971" s="1482"/>
      <c r="K971" s="1483"/>
      <c r="L971" s="936" t="n">
        <f aca="false">I971+J971+K971</f>
        <v>0</v>
      </c>
      <c r="M971" s="1477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8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7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49</v>
      </c>
      <c r="E973" s="728" t="n">
        <f aca="false">F973+G973+H973</f>
        <v>0</v>
      </c>
      <c r="F973" s="803"/>
      <c r="G973" s="792"/>
      <c r="H973" s="1478"/>
      <c r="I973" s="803"/>
      <c r="J973" s="792"/>
      <c r="K973" s="1478"/>
      <c r="L973" s="728" t="n">
        <f aca="false">I973+J973+K973</f>
        <v>0</v>
      </c>
      <c r="M973" s="1477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0</v>
      </c>
      <c r="E974" s="735" t="n">
        <f aca="false">F974+G974+H974</f>
        <v>0</v>
      </c>
      <c r="F974" s="793"/>
      <c r="G974" s="794"/>
      <c r="H974" s="1480"/>
      <c r="I974" s="793"/>
      <c r="J974" s="794"/>
      <c r="K974" s="1480"/>
      <c r="L974" s="735" t="n">
        <f aca="false">I974+J974+K974</f>
        <v>0</v>
      </c>
      <c r="M974" s="1477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1</v>
      </c>
      <c r="E975" s="735" t="n">
        <f aca="false">F975+G975+H975</f>
        <v>0</v>
      </c>
      <c r="F975" s="793"/>
      <c r="G975" s="794"/>
      <c r="H975" s="1480"/>
      <c r="I975" s="793"/>
      <c r="J975" s="794"/>
      <c r="K975" s="1480"/>
      <c r="L975" s="735" t="n">
        <f aca="false">I975+J975+K975</f>
        <v>0</v>
      </c>
      <c r="M975" s="1477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2</v>
      </c>
      <c r="E976" s="735" t="n">
        <f aca="false">F976+G976+H976</f>
        <v>0</v>
      </c>
      <c r="F976" s="793"/>
      <c r="G976" s="794"/>
      <c r="H976" s="1480"/>
      <c r="I976" s="793"/>
      <c r="J976" s="794"/>
      <c r="K976" s="1480"/>
      <c r="L976" s="735" t="n">
        <f aca="false">I976+J976+K976</f>
        <v>0</v>
      </c>
      <c r="M976" s="1477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3</v>
      </c>
      <c r="E977" s="735" t="n">
        <f aca="false">F977+G977+H977</f>
        <v>0</v>
      </c>
      <c r="F977" s="793"/>
      <c r="G977" s="794"/>
      <c r="H977" s="1480"/>
      <c r="I977" s="793"/>
      <c r="J977" s="794"/>
      <c r="K977" s="1480"/>
      <c r="L977" s="735" t="n">
        <f aca="false">I977+J977+K977</f>
        <v>0</v>
      </c>
      <c r="M977" s="1477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4</v>
      </c>
      <c r="E978" s="757" t="n">
        <f aca="false">F978+G978+H978</f>
        <v>0</v>
      </c>
      <c r="F978" s="799"/>
      <c r="G978" s="800"/>
      <c r="H978" s="1479"/>
      <c r="I978" s="799"/>
      <c r="J978" s="800"/>
      <c r="K978" s="1479"/>
      <c r="L978" s="757" t="n">
        <f aca="false">I978+J978+K978</f>
        <v>0</v>
      </c>
      <c r="M978" s="1477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5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7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6</v>
      </c>
      <c r="E980" s="728" t="n">
        <f aca="false">F980+G980+H980</f>
        <v>0</v>
      </c>
      <c r="F980" s="803"/>
      <c r="G980" s="792"/>
      <c r="H980" s="1478"/>
      <c r="I980" s="803"/>
      <c r="J980" s="792"/>
      <c r="K980" s="1478"/>
      <c r="L980" s="728" t="n">
        <f aca="false">I980+J980+K980</f>
        <v>0</v>
      </c>
      <c r="M980" s="1477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7</v>
      </c>
      <c r="E981" s="735" t="n">
        <f aca="false">F981+G981+H981</f>
        <v>0</v>
      </c>
      <c r="F981" s="793"/>
      <c r="G981" s="794"/>
      <c r="H981" s="1480"/>
      <c r="I981" s="793"/>
      <c r="J981" s="794"/>
      <c r="K981" s="1480"/>
      <c r="L981" s="735" t="n">
        <f aca="false">I981+J981+K981</f>
        <v>0</v>
      </c>
      <c r="M981" s="1477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8</v>
      </c>
      <c r="E982" s="757" t="n">
        <f aca="false">F982+G982+H982</f>
        <v>0</v>
      </c>
      <c r="F982" s="799"/>
      <c r="G982" s="800"/>
      <c r="H982" s="1479"/>
      <c r="I982" s="799"/>
      <c r="J982" s="800"/>
      <c r="K982" s="1479"/>
      <c r="L982" s="757" t="n">
        <f aca="false">I982+J982+K982</f>
        <v>0</v>
      </c>
      <c r="M982" s="1477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59</v>
      </c>
      <c r="D983" s="965"/>
      <c r="E983" s="936" t="n">
        <f aca="false">F983+G983+H983</f>
        <v>0</v>
      </c>
      <c r="F983" s="1481"/>
      <c r="G983" s="1482"/>
      <c r="H983" s="1483"/>
      <c r="I983" s="1481"/>
      <c r="J983" s="1482"/>
      <c r="K983" s="1483"/>
      <c r="L983" s="936" t="n">
        <f aca="false">I983+J983+K983</f>
        <v>0</v>
      </c>
      <c r="M983" s="1477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0</v>
      </c>
      <c r="D984" s="965"/>
      <c r="E984" s="936" t="n">
        <f aca="false">F984+G984+H984</f>
        <v>0</v>
      </c>
      <c r="F984" s="1481"/>
      <c r="G984" s="1482"/>
      <c r="H984" s="1483"/>
      <c r="I984" s="1481"/>
      <c r="J984" s="1482"/>
      <c r="K984" s="1483"/>
      <c r="L984" s="936" t="n">
        <f aca="false">I984+J984+K984</f>
        <v>0</v>
      </c>
      <c r="M984" s="1477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1</v>
      </c>
      <c r="D985" s="972"/>
      <c r="E985" s="936" t="n">
        <f aca="false">F985+G985+H985</f>
        <v>0</v>
      </c>
      <c r="F985" s="1481"/>
      <c r="G985" s="1482"/>
      <c r="H985" s="1483"/>
      <c r="I985" s="1481"/>
      <c r="J985" s="1482"/>
      <c r="K985" s="1483"/>
      <c r="L985" s="936" t="n">
        <f aca="false">I985+J985+K985</f>
        <v>0</v>
      </c>
      <c r="M985" s="1477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2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7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3</v>
      </c>
      <c r="E987" s="728" t="n">
        <f aca="false">F987+G987+H987</f>
        <v>0</v>
      </c>
      <c r="F987" s="803"/>
      <c r="G987" s="792"/>
      <c r="H987" s="1478"/>
      <c r="I987" s="803"/>
      <c r="J987" s="792"/>
      <c r="K987" s="1478"/>
      <c r="L987" s="728" t="n">
        <f aca="false">I987+J987+K987</f>
        <v>0</v>
      </c>
      <c r="M987" s="1477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4</v>
      </c>
      <c r="E988" s="757" t="n">
        <f aca="false">F988+G988+H988</f>
        <v>0</v>
      </c>
      <c r="F988" s="799"/>
      <c r="G988" s="800"/>
      <c r="H988" s="1479"/>
      <c r="I988" s="799"/>
      <c r="J988" s="800"/>
      <c r="K988" s="1479"/>
      <c r="L988" s="757" t="n">
        <f aca="false">I988+J988+K988</f>
        <v>0</v>
      </c>
      <c r="M988" s="1477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5</v>
      </c>
      <c r="D989" s="996"/>
      <c r="E989" s="936" t="n">
        <f aca="false">F989+G989+H989</f>
        <v>0</v>
      </c>
      <c r="F989" s="1481"/>
      <c r="G989" s="1482"/>
      <c r="H989" s="1483"/>
      <c r="I989" s="1481"/>
      <c r="J989" s="1482"/>
      <c r="K989" s="1483"/>
      <c r="L989" s="936" t="n">
        <f aca="false">I989+J989+K989</f>
        <v>0</v>
      </c>
      <c r="M989" s="1477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6</v>
      </c>
      <c r="D990" s="996"/>
      <c r="E990" s="936" t="n">
        <f aca="false">SUM(E991:E997)</f>
        <v>3204</v>
      </c>
      <c r="F990" s="903" t="n">
        <f aca="false">SUM(F991:F997)</f>
        <v>0</v>
      </c>
      <c r="G990" s="904" t="n">
        <f aca="false">SUM(G991:G997)</f>
        <v>3204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3204</v>
      </c>
      <c r="K990" s="543" t="n">
        <f aca="false">SUM(K991:K997)</f>
        <v>0</v>
      </c>
      <c r="L990" s="936" t="n">
        <f aca="false">SUM(L991:L997)</f>
        <v>3204</v>
      </c>
      <c r="M990" s="1477" t="n">
        <f aca="false">(IF($E990&lt;&gt;0,$M$2,IF($L990&lt;&gt;0,$M$2,"")))</f>
        <v>1</v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7</v>
      </c>
      <c r="E991" s="728" t="n">
        <f aca="false">F991+G991+H991</f>
        <v>1416</v>
      </c>
      <c r="F991" s="803" t="n">
        <v>0</v>
      </c>
      <c r="G991" s="792" t="n">
        <v>1416</v>
      </c>
      <c r="H991" s="1478" t="n">
        <v>0</v>
      </c>
      <c r="I991" s="803" t="n">
        <v>0</v>
      </c>
      <c r="J991" s="792" t="n">
        <v>1416</v>
      </c>
      <c r="K991" s="1478" t="n">
        <v>0</v>
      </c>
      <c r="L991" s="728" t="n">
        <f aca="false">I991+J991+K991</f>
        <v>1416</v>
      </c>
      <c r="M991" s="1477" t="n">
        <f aca="false">(IF($E991&lt;&gt;0,$M$2,IF($L991&lt;&gt;0,$M$2,"")))</f>
        <v>1</v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8</v>
      </c>
      <c r="E992" s="735" t="n">
        <f aca="false">F992+G992+H992</f>
        <v>0</v>
      </c>
      <c r="F992" s="793"/>
      <c r="G992" s="794"/>
      <c r="H992" s="1480"/>
      <c r="I992" s="793"/>
      <c r="J992" s="794"/>
      <c r="K992" s="1480"/>
      <c r="L992" s="735" t="n">
        <f aca="false">I992+J992+K992</f>
        <v>0</v>
      </c>
      <c r="M992" s="1477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69</v>
      </c>
      <c r="E993" s="735" t="n">
        <f aca="false">F993+G993+H993</f>
        <v>1788</v>
      </c>
      <c r="F993" s="793" t="n">
        <v>0</v>
      </c>
      <c r="G993" s="794" t="n">
        <v>1788</v>
      </c>
      <c r="H993" s="1480" t="n">
        <v>0</v>
      </c>
      <c r="I993" s="793" t="n">
        <v>0</v>
      </c>
      <c r="J993" s="794" t="n">
        <v>1788</v>
      </c>
      <c r="K993" s="1480" t="n">
        <v>0</v>
      </c>
      <c r="L993" s="735" t="n">
        <f aca="false">I993+J993+K993</f>
        <v>1788</v>
      </c>
      <c r="M993" s="1477" t="n">
        <f aca="false">(IF($E993&lt;&gt;0,$M$2,IF($L993&lt;&gt;0,$M$2,"")))</f>
        <v>1</v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0</v>
      </c>
      <c r="E994" s="735" t="n">
        <f aca="false">F994+G994+H994</f>
        <v>0</v>
      </c>
      <c r="F994" s="793"/>
      <c r="G994" s="794"/>
      <c r="H994" s="1480"/>
      <c r="I994" s="793"/>
      <c r="J994" s="794"/>
      <c r="K994" s="1480"/>
      <c r="L994" s="735" t="n">
        <f aca="false">I994+J994+K994</f>
        <v>0</v>
      </c>
      <c r="M994" s="1477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1</v>
      </c>
      <c r="E995" s="735" t="n">
        <f aca="false">F995+G995+H995</f>
        <v>0</v>
      </c>
      <c r="F995" s="793"/>
      <c r="G995" s="794"/>
      <c r="H995" s="1480"/>
      <c r="I995" s="793"/>
      <c r="J995" s="794"/>
      <c r="K995" s="1480"/>
      <c r="L995" s="735" t="n">
        <f aca="false">I995+J995+K995</f>
        <v>0</v>
      </c>
      <c r="M995" s="1477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2</v>
      </c>
      <c r="E996" s="735" t="n">
        <f aca="false">F996+G996+H996</f>
        <v>0</v>
      </c>
      <c r="F996" s="793"/>
      <c r="G996" s="794"/>
      <c r="H996" s="1480"/>
      <c r="I996" s="793"/>
      <c r="J996" s="794"/>
      <c r="K996" s="1480"/>
      <c r="L996" s="735" t="n">
        <f aca="false">I996+J996+K996</f>
        <v>0</v>
      </c>
      <c r="M996" s="1477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3</v>
      </c>
      <c r="E997" s="757" t="n">
        <f aca="false">F997+G997+H997</f>
        <v>0</v>
      </c>
      <c r="F997" s="799"/>
      <c r="G997" s="800"/>
      <c r="H997" s="1479"/>
      <c r="I997" s="799"/>
      <c r="J997" s="800"/>
      <c r="K997" s="1479"/>
      <c r="L997" s="757" t="n">
        <f aca="false">I997+J997+K997</f>
        <v>0</v>
      </c>
      <c r="M997" s="1477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4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7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5</v>
      </c>
      <c r="E999" s="728" t="n">
        <f aca="false">F999+G999+H999</f>
        <v>0</v>
      </c>
      <c r="F999" s="803"/>
      <c r="G999" s="792"/>
      <c r="H999" s="1478"/>
      <c r="I999" s="803"/>
      <c r="J999" s="792"/>
      <c r="K999" s="1478"/>
      <c r="L999" s="728" t="n">
        <f aca="false">I999+J999+K999</f>
        <v>0</v>
      </c>
      <c r="M999" s="1477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6</v>
      </c>
      <c r="E1000" s="757" t="n">
        <f aca="false">F1000+G1000+H1000</f>
        <v>0</v>
      </c>
      <c r="F1000" s="799"/>
      <c r="G1000" s="800"/>
      <c r="H1000" s="1479"/>
      <c r="I1000" s="799"/>
      <c r="J1000" s="800"/>
      <c r="K1000" s="1479"/>
      <c r="L1000" s="757" t="n">
        <f aca="false">I1000+J1000+K1000</f>
        <v>0</v>
      </c>
      <c r="M1000" s="1477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7</v>
      </c>
      <c r="D1001" s="996"/>
      <c r="E1001" s="936" t="n">
        <f aca="false">F1001+G1001+H1001</f>
        <v>0</v>
      </c>
      <c r="F1001" s="1481"/>
      <c r="G1001" s="1482"/>
      <c r="H1001" s="1483"/>
      <c r="I1001" s="1481"/>
      <c r="J1001" s="1482"/>
      <c r="K1001" s="1483"/>
      <c r="L1001" s="936" t="n">
        <f aca="false">I1001+J1001+K1001</f>
        <v>0</v>
      </c>
      <c r="M1001" s="1477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8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7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79</v>
      </c>
      <c r="E1003" s="728" t="n">
        <f aca="false">F1003+G1003+H1003</f>
        <v>0</v>
      </c>
      <c r="F1003" s="803"/>
      <c r="G1003" s="792"/>
      <c r="H1003" s="1478"/>
      <c r="I1003" s="803"/>
      <c r="J1003" s="792"/>
      <c r="K1003" s="1478"/>
      <c r="L1003" s="728" t="n">
        <f aca="false">I1003+J1003+K1003</f>
        <v>0</v>
      </c>
      <c r="M1003" s="1477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0</v>
      </c>
      <c r="E1004" s="735" t="n">
        <f aca="false">F1004+G1004+H1004</f>
        <v>0</v>
      </c>
      <c r="F1004" s="793"/>
      <c r="G1004" s="794"/>
      <c r="H1004" s="1480"/>
      <c r="I1004" s="793"/>
      <c r="J1004" s="794"/>
      <c r="K1004" s="1480"/>
      <c r="L1004" s="735" t="n">
        <f aca="false">I1004+J1004+K1004</f>
        <v>0</v>
      </c>
      <c r="M1004" s="1477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1</v>
      </c>
      <c r="E1005" s="735" t="n">
        <f aca="false">F1005+G1005+H1005</f>
        <v>0</v>
      </c>
      <c r="F1005" s="793"/>
      <c r="G1005" s="794"/>
      <c r="H1005" s="1480"/>
      <c r="I1005" s="793"/>
      <c r="J1005" s="794"/>
      <c r="K1005" s="1480"/>
      <c r="L1005" s="735" t="n">
        <f aca="false">I1005+J1005+K1005</f>
        <v>0</v>
      </c>
      <c r="M1005" s="1477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2</v>
      </c>
      <c r="E1006" s="757" t="n">
        <f aca="false">F1006+G1006+H1006</f>
        <v>0</v>
      </c>
      <c r="F1006" s="799"/>
      <c r="G1006" s="800"/>
      <c r="H1006" s="1479"/>
      <c r="I1006" s="799"/>
      <c r="J1006" s="800"/>
      <c r="K1006" s="1479"/>
      <c r="L1006" s="757" t="n">
        <f aca="false">I1006+J1006+K1006</f>
        <v>0</v>
      </c>
      <c r="M1006" s="1477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3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7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4</v>
      </c>
      <c r="E1008" s="728" t="n">
        <f aca="false">F1008+G1008+H1008</f>
        <v>0</v>
      </c>
      <c r="F1008" s="803"/>
      <c r="G1008" s="792"/>
      <c r="H1008" s="1478"/>
      <c r="I1008" s="803"/>
      <c r="J1008" s="792"/>
      <c r="K1008" s="1478"/>
      <c r="L1008" s="728" t="n">
        <f aca="false">I1008+J1008+K1008</f>
        <v>0</v>
      </c>
      <c r="M1008" s="1477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5</v>
      </c>
      <c r="E1009" s="745" t="n">
        <f aca="false">F1009+G1009+H1009</f>
        <v>0</v>
      </c>
      <c r="F1009" s="1310"/>
      <c r="G1009" s="739"/>
      <c r="H1009" s="1484"/>
      <c r="I1009" s="1310"/>
      <c r="J1009" s="739"/>
      <c r="K1009" s="1484"/>
      <c r="L1009" s="745" t="n">
        <f aca="false">I1009+J1009+K1009</f>
        <v>0</v>
      </c>
      <c r="M1009" s="1477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6</v>
      </c>
      <c r="E1010" s="1011" t="n">
        <f aca="false">F1010+G1010+H1010</f>
        <v>0</v>
      </c>
      <c r="F1010" s="1489"/>
      <c r="G1010" s="1490"/>
      <c r="H1010" s="1491"/>
      <c r="I1010" s="1489"/>
      <c r="J1010" s="1490"/>
      <c r="K1010" s="1491"/>
      <c r="L1010" s="1011" t="n">
        <f aca="false">I1010+J1010+K1010</f>
        <v>0</v>
      </c>
      <c r="M1010" s="1477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7</v>
      </c>
      <c r="D1011" s="1018"/>
      <c r="E1011" s="1492"/>
      <c r="F1011" s="1492"/>
      <c r="G1011" s="1492"/>
      <c r="H1011" s="1492"/>
      <c r="I1011" s="1492"/>
      <c r="J1011" s="1492"/>
      <c r="K1011" s="1492"/>
      <c r="L1011" s="1493"/>
      <c r="M1011" s="1477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7</v>
      </c>
      <c r="D1012" s="1018"/>
      <c r="E1012" s="936" t="n">
        <f aca="false">F1012+G1012+H1012</f>
        <v>0</v>
      </c>
      <c r="F1012" s="1494"/>
      <c r="G1012" s="1495"/>
      <c r="H1012" s="1496"/>
      <c r="I1012" s="1211" t="n">
        <v>0</v>
      </c>
      <c r="J1012" s="1497" t="n">
        <v>0</v>
      </c>
      <c r="K1012" s="1181" t="n">
        <v>0</v>
      </c>
      <c r="L1012" s="936" t="n">
        <f aca="false">I1012+J1012+K1012</f>
        <v>0</v>
      </c>
      <c r="M1012" s="1477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8"/>
      <c r="C1013" s="1499"/>
      <c r="D1013" s="1500"/>
      <c r="E1013" s="897"/>
      <c r="F1013" s="897"/>
      <c r="G1013" s="897"/>
      <c r="H1013" s="897"/>
      <c r="I1013" s="897"/>
      <c r="J1013" s="897"/>
      <c r="K1013" s="897"/>
      <c r="L1013" s="898"/>
      <c r="M1013" s="1477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1"/>
      <c r="C1014" s="670"/>
      <c r="D1014" s="1502"/>
      <c r="E1014" s="848"/>
      <c r="F1014" s="848"/>
      <c r="G1014" s="848"/>
      <c r="H1014" s="848"/>
      <c r="I1014" s="848"/>
      <c r="J1014" s="848"/>
      <c r="K1014" s="848"/>
      <c r="L1014" s="1025"/>
      <c r="M1014" s="1477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1"/>
      <c r="C1015" s="670"/>
      <c r="D1015" s="1502"/>
      <c r="E1015" s="848"/>
      <c r="F1015" s="848"/>
      <c r="G1015" s="848"/>
      <c r="H1015" s="848"/>
      <c r="I1015" s="848"/>
      <c r="J1015" s="848"/>
      <c r="K1015" s="848"/>
      <c r="L1015" s="1025"/>
      <c r="M1015" s="1477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3"/>
      <c r="C1016" s="1029" t="s">
        <v>568</v>
      </c>
      <c r="D1016" s="1504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98752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98752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73530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73530</v>
      </c>
      <c r="M1016" s="1477" t="n">
        <f aca="false">(IF($E1016&lt;&gt;0,$M$2,IF($L1016&lt;&gt;0,$M$2,"")))</f>
        <v>1</v>
      </c>
      <c r="N1016" s="1505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6" t="s">
        <v>927</v>
      </c>
      <c r="C1017" s="1507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8"/>
      <c r="C1018" s="1508"/>
      <c r="D1018" s="1509"/>
      <c r="E1018" s="1508"/>
      <c r="F1018" s="1508"/>
      <c r="G1018" s="1508"/>
      <c r="H1018" s="1508"/>
      <c r="I1018" s="1508"/>
      <c r="J1018" s="1508"/>
      <c r="K1018" s="1508"/>
      <c r="L1018" s="1510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1"/>
      <c r="C1019" s="1511"/>
      <c r="D1019" s="1511"/>
      <c r="E1019" s="1511"/>
      <c r="F1019" s="1511"/>
      <c r="G1019" s="1511"/>
      <c r="H1019" s="1511"/>
      <c r="I1019" s="1511"/>
      <c r="J1019" s="1511"/>
      <c r="K1019" s="1511"/>
      <c r="L1019" s="1512"/>
      <c r="M1019" s="1513" t="str">
        <f aca="false">(IF(E1014&lt;&gt;0,$G$2,IF(L1014&lt;&gt;0,$G$2,"")))</f>
        <v/>
      </c>
      <c r="N1019" s="1511"/>
    </row>
    <row r="1020" customFormat="false" ht="15.75" hidden="false" customHeight="false" outlineLevel="0" collapsed="false">
      <c r="A1020" s="806" t="n">
        <v>785</v>
      </c>
      <c r="B1020" s="1072"/>
      <c r="C1020" s="1072"/>
      <c r="D1020" s="1228"/>
      <c r="E1020" s="1446"/>
      <c r="F1020" s="1446"/>
      <c r="G1020" s="1446"/>
      <c r="H1020" s="1446"/>
      <c r="I1020" s="1446"/>
      <c r="J1020" s="1446"/>
      <c r="K1020" s="1446"/>
      <c r="L1020" s="1446"/>
      <c r="M1020" s="657" t="n">
        <f aca="false">(IF($E1154&lt;&gt;0,$M$2,IF($L1154&lt;&gt;0,$M$2,"")))</f>
        <v>1</v>
      </c>
    </row>
    <row r="1021" customFormat="false" ht="15.75" hidden="false" customHeight="false" outlineLevel="0" collapsed="false">
      <c r="A1021" s="806" t="n">
        <v>790</v>
      </c>
      <c r="B1021" s="1072"/>
      <c r="C1021" s="1447"/>
      <c r="D1021" s="1448"/>
      <c r="E1021" s="1446"/>
      <c r="F1021" s="1446"/>
      <c r="G1021" s="1446"/>
      <c r="H1021" s="1446"/>
      <c r="I1021" s="1446"/>
      <c r="J1021" s="1446"/>
      <c r="K1021" s="1446"/>
      <c r="L1021" s="1446"/>
      <c r="M1021" s="657" t="n">
        <f aca="false">(IF($E1154&lt;&gt;0,$M$2,IF($L1154&lt;&gt;0,$M$2,"")))</f>
        <v>1</v>
      </c>
    </row>
    <row r="1022" customFormat="false" ht="15.75" hidden="false" customHeight="false" outlineLevel="0" collapsed="false">
      <c r="A1022" s="806" t="n">
        <v>795</v>
      </c>
      <c r="B1022" s="1264" t="str">
        <f aca="false">$B$7</f>
        <v>ОТЧЕТНИ ДАННИ ПО ЕБК ЗА СМЕТКИТЕ ЗА СРЕДСТВАТА ОТ ЕВРОПЕЙСКИЯ СЪЮЗ - КСФ</v>
      </c>
      <c r="C1022" s="1264"/>
      <c r="D1022" s="1264"/>
      <c r="E1022" s="870"/>
      <c r="F1022" s="870"/>
      <c r="G1022" s="854"/>
      <c r="H1022" s="854"/>
      <c r="I1022" s="854"/>
      <c r="J1022" s="854"/>
      <c r="K1022" s="854"/>
      <c r="L1022" s="854"/>
      <c r="M1022" s="657" t="n">
        <f aca="false">(IF($E1154&lt;&gt;0,$M$2,IF($L1154&lt;&gt;0,$M$2,"")))</f>
        <v>1</v>
      </c>
    </row>
    <row r="1023" customFormat="false" ht="15.75" hidden="false" customHeight="false" outlineLevel="0" collapsed="false">
      <c r="A1023" s="805" t="n">
        <v>805</v>
      </c>
      <c r="B1023" s="396"/>
      <c r="C1023" s="1027"/>
      <c r="D1023" s="1036"/>
      <c r="E1023" s="386" t="s">
        <v>398</v>
      </c>
      <c r="F1023" s="386" t="s">
        <v>399</v>
      </c>
      <c r="G1023" s="854"/>
      <c r="H1023" s="1449" t="s">
        <v>917</v>
      </c>
      <c r="I1023" s="1450"/>
      <c r="J1023" s="1451"/>
      <c r="K1023" s="854"/>
      <c r="L1023" s="854"/>
      <c r="M1023" s="657" t="n">
        <f aca="false">(IF($E1154&lt;&gt;0,$M$2,IF($L1154&lt;&gt;0,$M$2,"")))</f>
        <v>1</v>
      </c>
    </row>
    <row r="1024" customFormat="false" ht="18.75" hidden="false" customHeight="false" outlineLevel="0" collapsed="false">
      <c r="A1024" s="806" t="n">
        <v>810</v>
      </c>
      <c r="B1024" s="858" t="n">
        <f aca="false">$B$9</f>
        <v>0</v>
      </c>
      <c r="C1024" s="858"/>
      <c r="D1024" s="858"/>
      <c r="E1024" s="676" t="n">
        <f aca="false">$E$9</f>
        <v>42736</v>
      </c>
      <c r="F1024" s="859" t="n">
        <f aca="false">$F$9</f>
        <v>42855</v>
      </c>
      <c r="G1024" s="854"/>
      <c r="H1024" s="854"/>
      <c r="I1024" s="854"/>
      <c r="J1024" s="854"/>
      <c r="K1024" s="854"/>
      <c r="L1024" s="854"/>
      <c r="M1024" s="657" t="n">
        <f aca="false">(IF($E1154&lt;&gt;0,$M$2,IF($L1154&lt;&gt;0,$M$2,"")))</f>
        <v>1</v>
      </c>
    </row>
    <row r="1025" customFormat="false" ht="15.75" hidden="false" customHeight="false" outlineLevel="0" collapsed="false">
      <c r="A1025" s="806" t="n">
        <v>815</v>
      </c>
      <c r="B1025" s="396" t="str">
        <f aca="false">$B$10</f>
        <v>(наименование на разпоредителя с бюджет)</v>
      </c>
      <c r="C1025" s="396"/>
      <c r="D1025" s="860"/>
      <c r="E1025" s="854"/>
      <c r="F1025" s="854"/>
      <c r="G1025" s="854"/>
      <c r="H1025" s="854"/>
      <c r="I1025" s="854"/>
      <c r="J1025" s="854"/>
      <c r="K1025" s="854"/>
      <c r="L1025" s="854"/>
      <c r="M1025" s="657" t="n">
        <f aca="false">(IF($E1154&lt;&gt;0,$M$2,IF($L1154&lt;&gt;0,$M$2,"")))</f>
        <v>1</v>
      </c>
    </row>
    <row r="1026" customFormat="false" ht="15.75" hidden="false" customHeight="false" outlineLevel="0" collapsed="false">
      <c r="A1026" s="814" t="n">
        <v>525</v>
      </c>
      <c r="B1026" s="396"/>
      <c r="C1026" s="396"/>
      <c r="D1026" s="860"/>
      <c r="E1026" s="854"/>
      <c r="F1026" s="854"/>
      <c r="G1026" s="854"/>
      <c r="H1026" s="854"/>
      <c r="I1026" s="854"/>
      <c r="J1026" s="854"/>
      <c r="K1026" s="854"/>
      <c r="L1026" s="854"/>
      <c r="M1026" s="657" t="n">
        <f aca="false">(IF($E1154&lt;&gt;0,$M$2,IF($L1154&lt;&gt;0,$M$2,"")))</f>
        <v>1</v>
      </c>
    </row>
    <row r="1027" customFormat="false" ht="19.5" hidden="false" customHeight="false" outlineLevel="0" collapsed="false">
      <c r="A1027" s="805" t="n">
        <v>820</v>
      </c>
      <c r="B1027" s="1452" t="str">
        <f aca="false">$B$12</f>
        <v>Симеоновград</v>
      </c>
      <c r="C1027" s="1452"/>
      <c r="D1027" s="1452"/>
      <c r="E1027" s="1070" t="s">
        <v>571</v>
      </c>
      <c r="F1027" s="1453" t="str">
        <f aca="false">$F$12</f>
        <v>7607</v>
      </c>
      <c r="G1027" s="854"/>
      <c r="H1027" s="854"/>
      <c r="I1027" s="854"/>
      <c r="J1027" s="854"/>
      <c r="K1027" s="854"/>
      <c r="L1027" s="854"/>
      <c r="M1027" s="657" t="n">
        <f aca="false">(IF($E1154&lt;&gt;0,$M$2,IF($L1154&lt;&gt;0,$M$2,"")))</f>
        <v>1</v>
      </c>
    </row>
    <row r="1028" customFormat="false" ht="15.75" hidden="false" customHeight="false" outlineLevel="0" collapsed="false">
      <c r="A1028" s="806" t="n">
        <v>821</v>
      </c>
      <c r="B1028" s="404" t="str">
        <f aca="false">$B$13</f>
        <v>(наименование на първостепенния разпоредител с бюджет)</v>
      </c>
      <c r="C1028" s="396"/>
      <c r="D1028" s="860"/>
      <c r="E1028" s="870"/>
      <c r="F1028" s="870"/>
      <c r="G1028" s="854"/>
      <c r="H1028" s="854"/>
      <c r="I1028" s="854"/>
      <c r="J1028" s="854"/>
      <c r="K1028" s="854"/>
      <c r="L1028" s="854"/>
      <c r="M1028" s="657" t="n">
        <f aca="false">(IF($E1154&lt;&gt;0,$M$2,IF($L1154&lt;&gt;0,$M$2,"")))</f>
        <v>1</v>
      </c>
    </row>
    <row r="1029" customFormat="false" ht="19.5" hidden="false" customHeight="false" outlineLevel="0" collapsed="false">
      <c r="A1029" s="806" t="n">
        <v>822</v>
      </c>
      <c r="B1029" s="864"/>
      <c r="C1029" s="854"/>
      <c r="D1029" s="865" t="s">
        <v>404</v>
      </c>
      <c r="E1029" s="866" t="n">
        <f aca="false">$E$15</f>
        <v>98</v>
      </c>
      <c r="F1029" s="1075" t="str">
        <f aca="false">$F$15</f>
        <v>СЕС - КСФ</v>
      </c>
      <c r="G1029" s="848"/>
      <c r="H1029" s="848"/>
      <c r="I1029" s="848"/>
      <c r="J1029" s="848"/>
      <c r="K1029" s="848"/>
      <c r="L1029" s="848"/>
      <c r="M1029" s="657" t="n">
        <f aca="false">(IF($E1154&lt;&gt;0,$M$2,IF($L1154&lt;&gt;0,$M$2,"")))</f>
        <v>1</v>
      </c>
    </row>
    <row r="1030" customFormat="false" ht="16.5" hidden="false" customHeight="false" outlineLevel="0" collapsed="false">
      <c r="A1030" s="806" t="n">
        <v>823</v>
      </c>
      <c r="B1030" s="396"/>
      <c r="C1030" s="1027"/>
      <c r="D1030" s="1036"/>
      <c r="E1030" s="854"/>
      <c r="F1030" s="854"/>
      <c r="G1030" s="854"/>
      <c r="H1030" s="854"/>
      <c r="I1030" s="854"/>
      <c r="J1030" s="854"/>
      <c r="K1030" s="854"/>
      <c r="L1030" s="873" t="s">
        <v>406</v>
      </c>
      <c r="M1030" s="657" t="n">
        <f aca="false">(IF($E1154&lt;&gt;0,$M$2,IF($L1154&lt;&gt;0,$M$2,"")))</f>
        <v>1</v>
      </c>
    </row>
    <row r="1031" customFormat="false" ht="24.95" hidden="false" customHeight="true" outlineLevel="0" collapsed="false">
      <c r="A1031" s="806" t="n">
        <v>825</v>
      </c>
      <c r="B1031" s="874"/>
      <c r="C1031" s="875"/>
      <c r="D1031" s="876" t="s">
        <v>918</v>
      </c>
      <c r="E1031" s="699" t="s">
        <v>919</v>
      </c>
      <c r="F1031" s="699"/>
      <c r="G1031" s="699"/>
      <c r="H1031" s="699"/>
      <c r="I1031" s="877" t="s">
        <v>920</v>
      </c>
      <c r="J1031" s="877"/>
      <c r="K1031" s="877"/>
      <c r="L1031" s="877"/>
      <c r="M1031" s="657" t="n">
        <f aca="false">(IF($E1154&lt;&gt;0,$M$2,IF($L1154&lt;&gt;0,$M$2,"")))</f>
        <v>1</v>
      </c>
    </row>
    <row r="1032" customFormat="false" ht="54.95" hidden="false" customHeight="true" outlineLevel="0" collapsed="false">
      <c r="A1032" s="806"/>
      <c r="B1032" s="878" t="s">
        <v>239</v>
      </c>
      <c r="C1032" s="879" t="s">
        <v>410</v>
      </c>
      <c r="D1032" s="880" t="s">
        <v>921</v>
      </c>
      <c r="E1032" s="1276" t="str">
        <f aca="false">$E$20</f>
        <v>Уточнен план                Общо</v>
      </c>
      <c r="F1032" s="705" t="str">
        <f aca="false">$F$20</f>
        <v>държавни дейности</v>
      </c>
      <c r="G1032" s="706" t="str">
        <f aca="false">$G$20</f>
        <v>местни дейности</v>
      </c>
      <c r="H1032" s="707" t="str">
        <f aca="false">$H$20</f>
        <v>дофинансиране</v>
      </c>
      <c r="I1032" s="881" t="str">
        <f aca="false">$I$20</f>
        <v>държавни дейности -ОТЧЕТ</v>
      </c>
      <c r="J1032" s="882" t="str">
        <f aca="false">$J$20</f>
        <v>местни дейности - ОТЧЕТ</v>
      </c>
      <c r="K1032" s="883" t="str">
        <f aca="false">$K$20</f>
        <v>дофинансиране - ОТЧЕТ</v>
      </c>
      <c r="L1032" s="1454" t="str">
        <f aca="false">$L$20</f>
        <v>ОТЧЕТ                                    ОБЩО</v>
      </c>
      <c r="M1032" s="657" t="n">
        <f aca="false">(IF($E1154&lt;&gt;0,$M$2,IF($L1154&lt;&gt;0,$M$2,"")))</f>
        <v>1</v>
      </c>
    </row>
    <row r="1033" customFormat="false" ht="18.75" hidden="false" customHeight="false" outlineLevel="0" collapsed="false">
      <c r="A1033" s="806"/>
      <c r="B1033" s="886"/>
      <c r="C1033" s="887"/>
      <c r="D1033" s="888" t="s">
        <v>576</v>
      </c>
      <c r="E1033" s="1455" t="str">
        <f aca="false">$E$21</f>
        <v>(1)</v>
      </c>
      <c r="F1033" s="717" t="str">
        <f aca="false">$F$21</f>
        <v>(2)</v>
      </c>
      <c r="G1033" s="718" t="str">
        <f aca="false">$G$21</f>
        <v>(3)</v>
      </c>
      <c r="H1033" s="719" t="str">
        <f aca="false">$H$21</f>
        <v>(4)</v>
      </c>
      <c r="I1033" s="889" t="str">
        <f aca="false">$I$21</f>
        <v>(5)</v>
      </c>
      <c r="J1033" s="890" t="str">
        <f aca="false">$J$21</f>
        <v>(6)</v>
      </c>
      <c r="K1033" s="891" t="str">
        <f aca="false">$K$21</f>
        <v>(7)</v>
      </c>
      <c r="L1033" s="892" t="str">
        <f aca="false">$L$21</f>
        <v>(8)</v>
      </c>
      <c r="M1033" s="657" t="n">
        <f aca="false">(IF($E1154&lt;&gt;0,$M$2,IF($L1154&lt;&gt;0,$M$2,"")))</f>
        <v>1</v>
      </c>
    </row>
    <row r="1034" customFormat="false" ht="15.75" hidden="false" customHeight="false" outlineLevel="0" collapsed="false">
      <c r="A1034" s="806"/>
      <c r="B1034" s="1456"/>
      <c r="C1034" s="1457" t="n">
        <f aca="false">VLOOKUP(D1034,OP_LIST2,2,FALSE())</f>
        <v>98315</v>
      </c>
      <c r="D1034" s="1458" t="s">
        <v>930</v>
      </c>
      <c r="E1034" s="1025"/>
      <c r="F1034" s="1459"/>
      <c r="G1034" s="1460"/>
      <c r="H1034" s="1461"/>
      <c r="I1034" s="1459"/>
      <c r="J1034" s="1460"/>
      <c r="K1034" s="1461"/>
      <c r="L1034" s="1462"/>
      <c r="M1034" s="657" t="n">
        <f aca="false">(IF($E1154&lt;&gt;0,$M$2,IF($L1154&lt;&gt;0,$M$2,"")))</f>
        <v>1</v>
      </c>
    </row>
    <row r="1035" customFormat="false" ht="15.75" hidden="false" customHeight="false" outlineLevel="0" collapsed="false">
      <c r="A1035" s="806"/>
      <c r="B1035" s="1463"/>
      <c r="C1035" s="1464" t="n">
        <f aca="false">VLOOKUP(D1036,EBK_DEIN2,2,FALSE())</f>
        <v>5524</v>
      </c>
      <c r="D1035" s="1465" t="s">
        <v>923</v>
      </c>
      <c r="E1035" s="1025"/>
      <c r="F1035" s="1466"/>
      <c r="G1035" s="1467"/>
      <c r="H1035" s="1468"/>
      <c r="I1035" s="1466"/>
      <c r="J1035" s="1467"/>
      <c r="K1035" s="1468"/>
      <c r="L1035" s="1462"/>
      <c r="M1035" s="657" t="n">
        <f aca="false">(IF($E1154&lt;&gt;0,$M$2,IF($L1154&lt;&gt;0,$M$2,"")))</f>
        <v>1</v>
      </c>
    </row>
    <row r="1036" customFormat="false" ht="15.75" hidden="false" customHeight="false" outlineLevel="0" collapsed="false">
      <c r="A1036" s="806"/>
      <c r="B1036" s="1469"/>
      <c r="C1036" s="1470" t="n">
        <f aca="false">+C1035</f>
        <v>5524</v>
      </c>
      <c r="D1036" s="1458" t="s">
        <v>931</v>
      </c>
      <c r="E1036" s="1025"/>
      <c r="F1036" s="1466"/>
      <c r="G1036" s="1467"/>
      <c r="H1036" s="1468"/>
      <c r="I1036" s="1466"/>
      <c r="J1036" s="1467"/>
      <c r="K1036" s="1468"/>
      <c r="L1036" s="1462"/>
      <c r="M1036" s="657" t="n">
        <f aca="false">(IF($E1154&lt;&gt;0,$M$2,IF($L1154&lt;&gt;0,$M$2,"")))</f>
        <v>1</v>
      </c>
    </row>
    <row r="1037" customFormat="false" ht="15.75" hidden="false" customHeight="false" outlineLevel="0" collapsed="false">
      <c r="A1037" s="806"/>
      <c r="B1037" s="1471"/>
      <c r="C1037" s="1472"/>
      <c r="D1037" s="1473" t="s">
        <v>925</v>
      </c>
      <c r="E1037" s="1025"/>
      <c r="F1037" s="1474"/>
      <c r="G1037" s="1475"/>
      <c r="H1037" s="1476"/>
      <c r="I1037" s="1474"/>
      <c r="J1037" s="1475"/>
      <c r="K1037" s="1476"/>
      <c r="L1037" s="1462"/>
      <c r="M1037" s="657" t="n">
        <f aca="false">(IF($E1154&lt;&gt;0,$M$2,IF($L1154&lt;&gt;0,$M$2,"")))</f>
        <v>1</v>
      </c>
    </row>
    <row r="1038" customFormat="false" ht="15.75" hidden="false" customHeight="true" outlineLevel="0" collapsed="false">
      <c r="A1038" s="806"/>
      <c r="B1038" s="900" t="n">
        <v>100</v>
      </c>
      <c r="C1038" s="901" t="s">
        <v>577</v>
      </c>
      <c r="D1038" s="901"/>
      <c r="E1038" s="902" t="n">
        <f aca="false">SUM(E1039:E1040)</f>
        <v>0</v>
      </c>
      <c r="F1038" s="903" t="n">
        <f aca="false">SUM(F1039:F1040)</f>
        <v>0</v>
      </c>
      <c r="G1038" s="904" t="n">
        <f aca="false">SUM(G1039:G1040)</f>
        <v>0</v>
      </c>
      <c r="H1038" s="543" t="n">
        <f aca="false">SUM(H1039:H1040)</f>
        <v>0</v>
      </c>
      <c r="I1038" s="903" t="n">
        <f aca="false">SUM(I1039:I1040)</f>
        <v>0</v>
      </c>
      <c r="J1038" s="904" t="n">
        <f aca="false">SUM(J1039:J1040)</f>
        <v>0</v>
      </c>
      <c r="K1038" s="543" t="n">
        <f aca="false">SUM(K1039:K1040)</f>
        <v>0</v>
      </c>
      <c r="L1038" s="902" t="n">
        <f aca="false">SUM(L1039:L1040)</f>
        <v>0</v>
      </c>
      <c r="M1038" s="1477" t="str">
        <f aca="false">(IF($E1038&lt;&gt;0,$M$2,IF($L1038&lt;&gt;0,$M$2,"")))</f>
        <v/>
      </c>
      <c r="N1038" s="1059"/>
    </row>
    <row r="1039" customFormat="false" ht="15.75" hidden="false" customHeight="false" outlineLevel="0" collapsed="false">
      <c r="A1039" s="806"/>
      <c r="B1039" s="906"/>
      <c r="C1039" s="907" t="n">
        <v>101</v>
      </c>
      <c r="D1039" s="908" t="s">
        <v>578</v>
      </c>
      <c r="E1039" s="728" t="n">
        <f aca="false">F1039+G1039+H1039</f>
        <v>0</v>
      </c>
      <c r="F1039" s="803"/>
      <c r="G1039" s="792"/>
      <c r="H1039" s="1478"/>
      <c r="I1039" s="803"/>
      <c r="J1039" s="792"/>
      <c r="K1039" s="1478"/>
      <c r="L1039" s="728" t="n">
        <f aca="false">I1039+J1039+K1039</f>
        <v>0</v>
      </c>
      <c r="M1039" s="1477" t="str">
        <f aca="false">(IF($E1039&lt;&gt;0,$M$2,IF($L1039&lt;&gt;0,$M$2,"")))</f>
        <v/>
      </c>
      <c r="N1039" s="1059"/>
    </row>
    <row r="1040" customFormat="false" ht="15.75" hidden="false" customHeight="false" outlineLevel="0" collapsed="false">
      <c r="A1040" s="693"/>
      <c r="B1040" s="906"/>
      <c r="C1040" s="912" t="n">
        <v>102</v>
      </c>
      <c r="D1040" s="913" t="s">
        <v>579</v>
      </c>
      <c r="E1040" s="757" t="n">
        <f aca="false">F1040+G1040+H1040</f>
        <v>0</v>
      </c>
      <c r="F1040" s="799"/>
      <c r="G1040" s="800"/>
      <c r="H1040" s="1479"/>
      <c r="I1040" s="799"/>
      <c r="J1040" s="800"/>
      <c r="K1040" s="1479"/>
      <c r="L1040" s="757" t="n">
        <f aca="false">I1040+J1040+K1040</f>
        <v>0</v>
      </c>
      <c r="M1040" s="1477" t="str">
        <f aca="false">(IF($E1040&lt;&gt;0,$M$2,IF($L1040&lt;&gt;0,$M$2,"")))</f>
        <v/>
      </c>
      <c r="N1040" s="1059"/>
    </row>
    <row r="1041" customFormat="false" ht="15.75" hidden="false" customHeight="false" outlineLevel="0" collapsed="false">
      <c r="A1041" s="693"/>
      <c r="B1041" s="900" t="n">
        <v>200</v>
      </c>
      <c r="C1041" s="917" t="s">
        <v>580</v>
      </c>
      <c r="D1041" s="917"/>
      <c r="E1041" s="902" t="n">
        <f aca="false">SUM(E1042:E1046)</f>
        <v>1771</v>
      </c>
      <c r="F1041" s="903" t="n">
        <f aca="false">SUM(F1042:F1046)</f>
        <v>0</v>
      </c>
      <c r="G1041" s="904" t="n">
        <f aca="false">SUM(G1042:G1046)</f>
        <v>1771</v>
      </c>
      <c r="H1041" s="543" t="n">
        <f aca="false">SUM(H1042:H1046)</f>
        <v>0</v>
      </c>
      <c r="I1041" s="903" t="n">
        <f aca="false">SUM(I1042:I1046)</f>
        <v>0</v>
      </c>
      <c r="J1041" s="904" t="n">
        <f aca="false">SUM(J1042:J1046)</f>
        <v>1771</v>
      </c>
      <c r="K1041" s="543" t="n">
        <f aca="false">SUM(K1042:K1046)</f>
        <v>0</v>
      </c>
      <c r="L1041" s="902" t="n">
        <f aca="false">SUM(L1042:L1046)</f>
        <v>1771</v>
      </c>
      <c r="M1041" s="1477" t="n">
        <f aca="false">(IF($E1041&lt;&gt;0,$M$2,IF($L1041&lt;&gt;0,$M$2,"")))</f>
        <v>1</v>
      </c>
      <c r="N1041" s="1059"/>
    </row>
    <row r="1042" customFormat="false" ht="15.75" hidden="false" customHeight="false" outlineLevel="0" collapsed="false">
      <c r="A1042" s="693"/>
      <c r="B1042" s="918"/>
      <c r="C1042" s="907" t="n">
        <v>201</v>
      </c>
      <c r="D1042" s="908" t="s">
        <v>581</v>
      </c>
      <c r="E1042" s="728" t="n">
        <f aca="false">F1042+G1042+H1042</f>
        <v>0</v>
      </c>
      <c r="F1042" s="803"/>
      <c r="G1042" s="792"/>
      <c r="H1042" s="1478"/>
      <c r="I1042" s="803"/>
      <c r="J1042" s="792"/>
      <c r="K1042" s="1478"/>
      <c r="L1042" s="728" t="n">
        <f aca="false">I1042+J1042+K1042</f>
        <v>0</v>
      </c>
      <c r="M1042" s="1477" t="str">
        <f aca="false">(IF($E1042&lt;&gt;0,$M$2,IF($L1042&lt;&gt;0,$M$2,"")))</f>
        <v/>
      </c>
      <c r="N1042" s="1059"/>
    </row>
    <row r="1043" customFormat="false" ht="15.75" hidden="false" customHeight="false" outlineLevel="0" collapsed="false">
      <c r="A1043" s="693"/>
      <c r="B1043" s="919"/>
      <c r="C1043" s="920" t="n">
        <v>202</v>
      </c>
      <c r="D1043" s="921" t="s">
        <v>582</v>
      </c>
      <c r="E1043" s="735" t="n">
        <f aca="false">F1043+G1043+H1043</f>
        <v>1771</v>
      </c>
      <c r="F1043" s="793" t="n">
        <v>0</v>
      </c>
      <c r="G1043" s="794" t="n">
        <v>1771</v>
      </c>
      <c r="H1043" s="1480" t="n">
        <v>0</v>
      </c>
      <c r="I1043" s="793" t="n">
        <v>0</v>
      </c>
      <c r="J1043" s="794" t="n">
        <v>1771</v>
      </c>
      <c r="K1043" s="1480" t="n">
        <v>0</v>
      </c>
      <c r="L1043" s="735" t="n">
        <f aca="false">I1043+J1043+K1043</f>
        <v>1771</v>
      </c>
      <c r="M1043" s="1477" t="n">
        <f aca="false">(IF($E1043&lt;&gt;0,$M$2,IF($L1043&lt;&gt;0,$M$2,"")))</f>
        <v>1</v>
      </c>
      <c r="N1043" s="1059"/>
    </row>
    <row r="1044" customFormat="false" ht="31.5" hidden="false" customHeight="false" outlineLevel="0" collapsed="false">
      <c r="A1044" s="693"/>
      <c r="B1044" s="919"/>
      <c r="C1044" s="920" t="n">
        <v>205</v>
      </c>
      <c r="D1044" s="921" t="s">
        <v>583</v>
      </c>
      <c r="E1044" s="735" t="n">
        <f aca="false">F1044+G1044+H1044</f>
        <v>0</v>
      </c>
      <c r="F1044" s="793"/>
      <c r="G1044" s="794"/>
      <c r="H1044" s="1480"/>
      <c r="I1044" s="793"/>
      <c r="J1044" s="794"/>
      <c r="K1044" s="1480"/>
      <c r="L1044" s="735" t="n">
        <f aca="false">I1044+J1044+K1044</f>
        <v>0</v>
      </c>
      <c r="M1044" s="1477" t="str">
        <f aca="false">(IF($E1044&lt;&gt;0,$M$2,IF($L1044&lt;&gt;0,$M$2,"")))</f>
        <v/>
      </c>
      <c r="N1044" s="1059"/>
    </row>
    <row r="1045" customFormat="false" ht="15.75" hidden="false" customHeight="false" outlineLevel="0" collapsed="false">
      <c r="A1045" s="693"/>
      <c r="B1045" s="919"/>
      <c r="C1045" s="920" t="n">
        <v>208</v>
      </c>
      <c r="D1045" s="925" t="s">
        <v>584</v>
      </c>
      <c r="E1045" s="735" t="n">
        <f aca="false">F1045+G1045+H1045</f>
        <v>0</v>
      </c>
      <c r="F1045" s="793"/>
      <c r="G1045" s="794"/>
      <c r="H1045" s="1480"/>
      <c r="I1045" s="793"/>
      <c r="J1045" s="794"/>
      <c r="K1045" s="1480"/>
      <c r="L1045" s="735" t="n">
        <f aca="false">I1045+J1045+K1045</f>
        <v>0</v>
      </c>
      <c r="M1045" s="1477" t="str">
        <f aca="false">(IF($E1045&lt;&gt;0,$M$2,IF($L1045&lt;&gt;0,$M$2,"")))</f>
        <v/>
      </c>
      <c r="N1045" s="1059"/>
    </row>
    <row r="1046" customFormat="false" ht="15.75" hidden="false" customHeight="false" outlineLevel="0" collapsed="false">
      <c r="A1046" s="693"/>
      <c r="B1046" s="918"/>
      <c r="C1046" s="912" t="n">
        <v>209</v>
      </c>
      <c r="D1046" s="926" t="s">
        <v>585</v>
      </c>
      <c r="E1046" s="757" t="n">
        <f aca="false">F1046+G1046+H1046</f>
        <v>0</v>
      </c>
      <c r="F1046" s="799"/>
      <c r="G1046" s="800"/>
      <c r="H1046" s="1479"/>
      <c r="I1046" s="799"/>
      <c r="J1046" s="800"/>
      <c r="K1046" s="1479"/>
      <c r="L1046" s="757" t="n">
        <f aca="false">I1046+J1046+K1046</f>
        <v>0</v>
      </c>
      <c r="M1046" s="1477" t="str">
        <f aca="false">(IF($E1046&lt;&gt;0,$M$2,IF($L1046&lt;&gt;0,$M$2,"")))</f>
        <v/>
      </c>
      <c r="N1046" s="1059"/>
    </row>
    <row r="1047" customFormat="false" ht="15.75" hidden="false" customHeight="false" outlineLevel="0" collapsed="false">
      <c r="A1047" s="693"/>
      <c r="B1047" s="900" t="n">
        <v>500</v>
      </c>
      <c r="C1047" s="917" t="s">
        <v>586</v>
      </c>
      <c r="D1047" s="917"/>
      <c r="E1047" s="902" t="n">
        <f aca="false">SUM(E1048:E1054)</f>
        <v>203</v>
      </c>
      <c r="F1047" s="903" t="n">
        <f aca="false">SUM(F1048:F1054)</f>
        <v>0</v>
      </c>
      <c r="G1047" s="904" t="n">
        <f aca="false">SUM(G1048:G1054)</f>
        <v>203</v>
      </c>
      <c r="H1047" s="543" t="n">
        <f aca="false">SUM(H1048:H1054)</f>
        <v>0</v>
      </c>
      <c r="I1047" s="903" t="n">
        <f aca="false">SUM(I1048:I1054)</f>
        <v>0</v>
      </c>
      <c r="J1047" s="904" t="n">
        <f aca="false">SUM(J1048:J1054)</f>
        <v>203</v>
      </c>
      <c r="K1047" s="543" t="n">
        <f aca="false">SUM(K1048:K1054)</f>
        <v>0</v>
      </c>
      <c r="L1047" s="902" t="n">
        <f aca="false">SUM(L1048:L1054)</f>
        <v>203</v>
      </c>
      <c r="M1047" s="1477" t="n">
        <f aca="false">(IF($E1047&lt;&gt;0,$M$2,IF($L1047&lt;&gt;0,$M$2,"")))</f>
        <v>1</v>
      </c>
      <c r="N1047" s="1059"/>
    </row>
    <row r="1048" customFormat="false" ht="18" hidden="false" customHeight="true" outlineLevel="0" collapsed="false">
      <c r="A1048" s="693"/>
      <c r="B1048" s="918"/>
      <c r="C1048" s="927" t="n">
        <v>551</v>
      </c>
      <c r="D1048" s="928" t="s">
        <v>587</v>
      </c>
      <c r="E1048" s="728" t="n">
        <f aca="false">F1048+G1048+H1048</f>
        <v>102</v>
      </c>
      <c r="F1048" s="803" t="n">
        <v>0</v>
      </c>
      <c r="G1048" s="792" t="n">
        <v>102</v>
      </c>
      <c r="H1048" s="1478" t="n">
        <v>0</v>
      </c>
      <c r="I1048" s="803" t="n">
        <v>0</v>
      </c>
      <c r="J1048" s="792" t="n">
        <v>102</v>
      </c>
      <c r="K1048" s="1478" t="n">
        <v>0</v>
      </c>
      <c r="L1048" s="728" t="n">
        <f aca="false">I1048+J1048+K1048</f>
        <v>102</v>
      </c>
      <c r="M1048" s="1477" t="n">
        <f aca="false">(IF($E1048&lt;&gt;0,$M$2,IF($L1048&lt;&gt;0,$M$2,"")))</f>
        <v>1</v>
      </c>
      <c r="N1048" s="1059"/>
    </row>
    <row r="1049" customFormat="false" ht="15.75" hidden="false" customHeight="false" outlineLevel="0" collapsed="false">
      <c r="A1049" s="693"/>
      <c r="B1049" s="918"/>
      <c r="C1049" s="929" t="n">
        <v>552</v>
      </c>
      <c r="D1049" s="930" t="s">
        <v>588</v>
      </c>
      <c r="E1049" s="735" t="n">
        <f aca="false">F1049+G1049+H1049</f>
        <v>0</v>
      </c>
      <c r="F1049" s="793"/>
      <c r="G1049" s="794"/>
      <c r="H1049" s="1480"/>
      <c r="I1049" s="793"/>
      <c r="J1049" s="794"/>
      <c r="K1049" s="1480"/>
      <c r="L1049" s="735" t="n">
        <f aca="false">I1049+J1049+K1049</f>
        <v>0</v>
      </c>
      <c r="M1049" s="1477" t="str">
        <f aca="false">(IF($E1049&lt;&gt;0,$M$2,IF($L1049&lt;&gt;0,$M$2,"")))</f>
        <v/>
      </c>
      <c r="N1049" s="1059"/>
    </row>
    <row r="1050" customFormat="false" ht="15.75" hidden="false" customHeight="false" outlineLevel="0" collapsed="false">
      <c r="A1050" s="693"/>
      <c r="B1050" s="931"/>
      <c r="C1050" s="929" t="n">
        <v>558</v>
      </c>
      <c r="D1050" s="932" t="s">
        <v>443</v>
      </c>
      <c r="E1050" s="735" t="n">
        <f aca="false">F1050+G1050+H1050</f>
        <v>0</v>
      </c>
      <c r="F1050" s="736" t="n">
        <v>0</v>
      </c>
      <c r="G1050" s="737" t="n">
        <v>0</v>
      </c>
      <c r="H1050" s="738" t="n">
        <v>0</v>
      </c>
      <c r="I1050" s="736" t="n">
        <v>0</v>
      </c>
      <c r="J1050" s="737" t="n">
        <v>0</v>
      </c>
      <c r="K1050" s="738" t="n">
        <v>0</v>
      </c>
      <c r="L1050" s="735" t="n">
        <f aca="false">I1050+J1050+K1050</f>
        <v>0</v>
      </c>
      <c r="M1050" s="1477" t="str">
        <f aca="false">(IF($E1050&lt;&gt;0,$M$2,IF($L1050&lt;&gt;0,$M$2,"")))</f>
        <v/>
      </c>
      <c r="N1050" s="1059"/>
    </row>
    <row r="1051" customFormat="false" ht="15.75" hidden="false" customHeight="false" outlineLevel="0" collapsed="false">
      <c r="A1051" s="693"/>
      <c r="B1051" s="931"/>
      <c r="C1051" s="929" t="n">
        <v>560</v>
      </c>
      <c r="D1051" s="932" t="s">
        <v>589</v>
      </c>
      <c r="E1051" s="735" t="n">
        <f aca="false">F1051+G1051+H1051</f>
        <v>64</v>
      </c>
      <c r="F1051" s="793" t="n">
        <v>0</v>
      </c>
      <c r="G1051" s="794" t="n">
        <v>64</v>
      </c>
      <c r="H1051" s="1480" t="n">
        <v>0</v>
      </c>
      <c r="I1051" s="793" t="n">
        <v>0</v>
      </c>
      <c r="J1051" s="794" t="n">
        <v>64</v>
      </c>
      <c r="K1051" s="1480" t="n">
        <v>0</v>
      </c>
      <c r="L1051" s="735" t="n">
        <f aca="false">I1051+J1051+K1051</f>
        <v>64</v>
      </c>
      <c r="M1051" s="1477" t="n">
        <f aca="false">(IF($E1051&lt;&gt;0,$M$2,IF($L1051&lt;&gt;0,$M$2,"")))</f>
        <v>1</v>
      </c>
      <c r="N1051" s="1059"/>
    </row>
    <row r="1052" customFormat="false" ht="15.75" hidden="false" customHeight="false" outlineLevel="0" collapsed="false">
      <c r="A1052" s="693"/>
      <c r="B1052" s="931"/>
      <c r="C1052" s="929" t="n">
        <v>580</v>
      </c>
      <c r="D1052" s="930" t="s">
        <v>590</v>
      </c>
      <c r="E1052" s="735" t="n">
        <f aca="false">F1052+G1052+H1052</f>
        <v>37</v>
      </c>
      <c r="F1052" s="793" t="n">
        <v>0</v>
      </c>
      <c r="G1052" s="794" t="n">
        <v>37</v>
      </c>
      <c r="H1052" s="1480" t="n">
        <v>0</v>
      </c>
      <c r="I1052" s="793" t="n">
        <v>0</v>
      </c>
      <c r="J1052" s="794" t="n">
        <v>37</v>
      </c>
      <c r="K1052" s="1480" t="n">
        <v>0</v>
      </c>
      <c r="L1052" s="735" t="n">
        <f aca="false">I1052+J1052+K1052</f>
        <v>37</v>
      </c>
      <c r="M1052" s="1477" t="n">
        <f aca="false">(IF($E1052&lt;&gt;0,$M$2,IF($L1052&lt;&gt;0,$M$2,"")))</f>
        <v>1</v>
      </c>
      <c r="N1052" s="1059"/>
    </row>
    <row r="1053" customFormat="false" ht="15.75" hidden="false" customHeight="false" outlineLevel="0" collapsed="false">
      <c r="A1053" s="693"/>
      <c r="B1053" s="918"/>
      <c r="C1053" s="929" t="n">
        <v>588</v>
      </c>
      <c r="D1053" s="930" t="s">
        <v>591</v>
      </c>
      <c r="E1053" s="735" t="n">
        <f aca="false">F1053+G1053+H1053</f>
        <v>0</v>
      </c>
      <c r="F1053" s="736" t="n">
        <v>0</v>
      </c>
      <c r="G1053" s="737" t="n">
        <v>0</v>
      </c>
      <c r="H1053" s="738" t="n">
        <v>0</v>
      </c>
      <c r="I1053" s="736" t="n">
        <v>0</v>
      </c>
      <c r="J1053" s="737" t="n">
        <v>0</v>
      </c>
      <c r="K1053" s="738" t="n">
        <v>0</v>
      </c>
      <c r="L1053" s="735" t="n">
        <f aca="false">I1053+J1053+K1053</f>
        <v>0</v>
      </c>
      <c r="M1053" s="1477" t="str">
        <f aca="false">(IF($E1053&lt;&gt;0,$M$2,IF($L1053&lt;&gt;0,$M$2,"")))</f>
        <v/>
      </c>
      <c r="N1053" s="1059"/>
    </row>
    <row r="1054" customFormat="false" ht="31.5" hidden="false" customHeight="false" outlineLevel="0" collapsed="false">
      <c r="A1054" s="805" t="n">
        <v>5</v>
      </c>
      <c r="B1054" s="918"/>
      <c r="C1054" s="933" t="n">
        <v>590</v>
      </c>
      <c r="D1054" s="934" t="s">
        <v>592</v>
      </c>
      <c r="E1054" s="757" t="n">
        <f aca="false">F1054+G1054+H1054</f>
        <v>0</v>
      </c>
      <c r="F1054" s="799"/>
      <c r="G1054" s="800"/>
      <c r="H1054" s="1479"/>
      <c r="I1054" s="799"/>
      <c r="J1054" s="800"/>
      <c r="K1054" s="1479"/>
      <c r="L1054" s="757" t="n">
        <f aca="false">I1054+J1054+K1054</f>
        <v>0</v>
      </c>
      <c r="M1054" s="1477" t="str">
        <f aca="false">(IF($E1054&lt;&gt;0,$M$2,IF($L1054&lt;&gt;0,$M$2,"")))</f>
        <v/>
      </c>
      <c r="N1054" s="1059"/>
    </row>
    <row r="1055" customFormat="false" ht="15.75" hidden="false" customHeight="true" outlineLevel="0" collapsed="false">
      <c r="A1055" s="806" t="n">
        <v>10</v>
      </c>
      <c r="B1055" s="900" t="n">
        <v>800</v>
      </c>
      <c r="C1055" s="935" t="s">
        <v>593</v>
      </c>
      <c r="D1055" s="935"/>
      <c r="E1055" s="936" t="n">
        <f aca="false">F1055+G1055+H1055</f>
        <v>0</v>
      </c>
      <c r="F1055" s="1481"/>
      <c r="G1055" s="1482"/>
      <c r="H1055" s="1483"/>
      <c r="I1055" s="1481"/>
      <c r="J1055" s="1482"/>
      <c r="K1055" s="1483"/>
      <c r="L1055" s="936" t="n">
        <f aca="false">I1055+J1055+K1055</f>
        <v>0</v>
      </c>
      <c r="M1055" s="1477" t="str">
        <f aca="false">(IF($E1055&lt;&gt;0,$M$2,IF($L1055&lt;&gt;0,$M$2,"")))</f>
        <v/>
      </c>
      <c r="N1055" s="1059"/>
    </row>
    <row r="1056" customFormat="false" ht="15.75" hidden="false" customHeight="false" outlineLevel="0" collapsed="false">
      <c r="A1056" s="806" t="n">
        <v>15</v>
      </c>
      <c r="B1056" s="900" t="n">
        <v>1000</v>
      </c>
      <c r="C1056" s="917" t="s">
        <v>594</v>
      </c>
      <c r="D1056" s="917"/>
      <c r="E1056" s="936" t="n">
        <f aca="false">SUM(E1057:E1073)</f>
        <v>137176</v>
      </c>
      <c r="F1056" s="903" t="n">
        <f aca="false">SUM(F1057:F1073)</f>
        <v>0</v>
      </c>
      <c r="G1056" s="904" t="n">
        <f aca="false">SUM(G1057:G1073)</f>
        <v>137176</v>
      </c>
      <c r="H1056" s="543" t="n">
        <f aca="false">SUM(H1057:H1073)</f>
        <v>0</v>
      </c>
      <c r="I1056" s="903" t="n">
        <f aca="false">SUM(I1057:I1073)</f>
        <v>0</v>
      </c>
      <c r="J1056" s="904" t="n">
        <f aca="false">SUM(J1057:J1073)</f>
        <v>49866</v>
      </c>
      <c r="K1056" s="543" t="n">
        <f aca="false">SUM(K1057:K1073)</f>
        <v>0</v>
      </c>
      <c r="L1056" s="936" t="n">
        <f aca="false">SUM(L1057:L1073)</f>
        <v>49866</v>
      </c>
      <c r="M1056" s="1477" t="n">
        <f aca="false">(IF($E1056&lt;&gt;0,$M$2,IF($L1056&lt;&gt;0,$M$2,"")))</f>
        <v>1</v>
      </c>
      <c r="N1056" s="1059"/>
    </row>
    <row r="1057" customFormat="false" ht="15.75" hidden="false" customHeight="false" outlineLevel="0" collapsed="false">
      <c r="A1057" s="805" t="n">
        <v>35</v>
      </c>
      <c r="B1057" s="919"/>
      <c r="C1057" s="907" t="n">
        <v>1011</v>
      </c>
      <c r="D1057" s="937" t="s">
        <v>595</v>
      </c>
      <c r="E1057" s="728" t="n">
        <f aca="false">F1057+G1057+H1057</f>
        <v>134437</v>
      </c>
      <c r="F1057" s="803" t="n">
        <v>0</v>
      </c>
      <c r="G1057" s="792" t="n">
        <v>134437</v>
      </c>
      <c r="H1057" s="1478" t="n">
        <v>0</v>
      </c>
      <c r="I1057" s="803" t="n">
        <v>0</v>
      </c>
      <c r="J1057" s="792" t="n">
        <v>47127</v>
      </c>
      <c r="K1057" s="1478" t="n">
        <v>0</v>
      </c>
      <c r="L1057" s="728" t="n">
        <f aca="false">I1057+J1057+K1057</f>
        <v>47127</v>
      </c>
      <c r="M1057" s="1477" t="n">
        <f aca="false">(IF($E1057&lt;&gt;0,$M$2,IF($L1057&lt;&gt;0,$M$2,"")))</f>
        <v>1</v>
      </c>
      <c r="N1057" s="1059"/>
    </row>
    <row r="1058" customFormat="false" ht="15.75" hidden="false" customHeight="false" outlineLevel="0" collapsed="false">
      <c r="A1058" s="806" t="n">
        <v>40</v>
      </c>
      <c r="B1058" s="919"/>
      <c r="C1058" s="920" t="n">
        <v>1012</v>
      </c>
      <c r="D1058" s="921" t="s">
        <v>596</v>
      </c>
      <c r="E1058" s="735" t="n">
        <f aca="false">F1058+G1058+H1058</f>
        <v>0</v>
      </c>
      <c r="F1058" s="793"/>
      <c r="G1058" s="794"/>
      <c r="H1058" s="1480"/>
      <c r="I1058" s="793"/>
      <c r="J1058" s="794"/>
      <c r="K1058" s="1480"/>
      <c r="L1058" s="735" t="n">
        <f aca="false">I1058+J1058+K1058</f>
        <v>0</v>
      </c>
      <c r="M1058" s="1477" t="str">
        <f aca="false">(IF($E1058&lt;&gt;0,$M$2,IF($L1058&lt;&gt;0,$M$2,"")))</f>
        <v/>
      </c>
      <c r="N1058" s="1059"/>
    </row>
    <row r="1059" customFormat="false" ht="15.75" hidden="false" customHeight="false" outlineLevel="0" collapsed="false">
      <c r="A1059" s="806" t="n">
        <v>45</v>
      </c>
      <c r="B1059" s="919"/>
      <c r="C1059" s="920" t="n">
        <v>1013</v>
      </c>
      <c r="D1059" s="921" t="s">
        <v>597</v>
      </c>
      <c r="E1059" s="735" t="n">
        <f aca="false">F1059+G1059+H1059</f>
        <v>0</v>
      </c>
      <c r="F1059" s="793"/>
      <c r="G1059" s="794"/>
      <c r="H1059" s="1480"/>
      <c r="I1059" s="793"/>
      <c r="J1059" s="794"/>
      <c r="K1059" s="1480"/>
      <c r="L1059" s="735" t="n">
        <f aca="false">I1059+J1059+K1059</f>
        <v>0</v>
      </c>
      <c r="M1059" s="1477" t="str">
        <f aca="false">(IF($E1059&lt;&gt;0,$M$2,IF($L1059&lt;&gt;0,$M$2,"")))</f>
        <v/>
      </c>
      <c r="N1059" s="1059"/>
    </row>
    <row r="1060" customFormat="false" ht="15.75" hidden="false" customHeight="false" outlineLevel="0" collapsed="false">
      <c r="A1060" s="806" t="n">
        <v>50</v>
      </c>
      <c r="B1060" s="919"/>
      <c r="C1060" s="920" t="n">
        <v>1014</v>
      </c>
      <c r="D1060" s="921" t="s">
        <v>598</v>
      </c>
      <c r="E1060" s="735" t="n">
        <f aca="false">F1060+G1060+H1060</f>
        <v>0</v>
      </c>
      <c r="F1060" s="793"/>
      <c r="G1060" s="794"/>
      <c r="H1060" s="1480"/>
      <c r="I1060" s="793"/>
      <c r="J1060" s="794"/>
      <c r="K1060" s="1480"/>
      <c r="L1060" s="735" t="n">
        <f aca="false">I1060+J1060+K1060</f>
        <v>0</v>
      </c>
      <c r="M1060" s="1477" t="str">
        <f aca="false">(IF($E1060&lt;&gt;0,$M$2,IF($L1060&lt;&gt;0,$M$2,"")))</f>
        <v/>
      </c>
      <c r="N1060" s="1059"/>
    </row>
    <row r="1061" customFormat="false" ht="15.75" hidden="false" customHeight="false" outlineLevel="0" collapsed="false">
      <c r="A1061" s="806" t="n">
        <v>55</v>
      </c>
      <c r="B1061" s="919"/>
      <c r="C1061" s="920" t="n">
        <v>1015</v>
      </c>
      <c r="D1061" s="921" t="s">
        <v>599</v>
      </c>
      <c r="E1061" s="735" t="n">
        <f aca="false">F1061+G1061+H1061</f>
        <v>1047</v>
      </c>
      <c r="F1061" s="793" t="n">
        <v>0</v>
      </c>
      <c r="G1061" s="794" t="n">
        <v>1047</v>
      </c>
      <c r="H1061" s="1480" t="n">
        <v>0</v>
      </c>
      <c r="I1061" s="793" t="n">
        <v>0</v>
      </c>
      <c r="J1061" s="794" t="n">
        <v>1047</v>
      </c>
      <c r="K1061" s="1480" t="n">
        <v>0</v>
      </c>
      <c r="L1061" s="735" t="n">
        <f aca="false">I1061+J1061+K1061</f>
        <v>1047</v>
      </c>
      <c r="M1061" s="1477" t="n">
        <f aca="false">(IF($E1061&lt;&gt;0,$M$2,IF($L1061&lt;&gt;0,$M$2,"")))</f>
        <v>1</v>
      </c>
      <c r="N1061" s="1059"/>
    </row>
    <row r="1062" customFormat="false" ht="15.75" hidden="false" customHeight="false" outlineLevel="0" collapsed="false">
      <c r="A1062" s="806" t="n">
        <v>60</v>
      </c>
      <c r="B1062" s="919"/>
      <c r="C1062" s="938" t="n">
        <v>1016</v>
      </c>
      <c r="D1062" s="939" t="s">
        <v>600</v>
      </c>
      <c r="E1062" s="745" t="n">
        <f aca="false">F1062+G1062+H1062</f>
        <v>0</v>
      </c>
      <c r="F1062" s="1310"/>
      <c r="G1062" s="739"/>
      <c r="H1062" s="1484"/>
      <c r="I1062" s="1310"/>
      <c r="J1062" s="739"/>
      <c r="K1062" s="1484"/>
      <c r="L1062" s="745" t="n">
        <f aca="false">I1062+J1062+K1062</f>
        <v>0</v>
      </c>
      <c r="M1062" s="1477" t="str">
        <f aca="false">(IF($E1062&lt;&gt;0,$M$2,IF($L1062&lt;&gt;0,$M$2,"")))</f>
        <v/>
      </c>
      <c r="N1062" s="1059"/>
    </row>
    <row r="1063" customFormat="false" ht="15.75" hidden="false" customHeight="false" outlineLevel="0" collapsed="false">
      <c r="A1063" s="805" t="n">
        <v>65</v>
      </c>
      <c r="B1063" s="906"/>
      <c r="C1063" s="943" t="n">
        <v>1020</v>
      </c>
      <c r="D1063" s="944" t="s">
        <v>601</v>
      </c>
      <c r="E1063" s="945" t="n">
        <f aca="false">F1063+G1063+H1063</f>
        <v>1692</v>
      </c>
      <c r="F1063" s="1141" t="n">
        <v>0</v>
      </c>
      <c r="G1063" s="1142" t="n">
        <v>1692</v>
      </c>
      <c r="H1063" s="1485" t="n">
        <v>0</v>
      </c>
      <c r="I1063" s="1141" t="n">
        <v>0</v>
      </c>
      <c r="J1063" s="1142" t="n">
        <v>1692</v>
      </c>
      <c r="K1063" s="1485" t="n">
        <v>0</v>
      </c>
      <c r="L1063" s="945" t="n">
        <f aca="false">I1063+J1063+K1063</f>
        <v>1692</v>
      </c>
      <c r="M1063" s="1477" t="n">
        <f aca="false">(IF($E1063&lt;&gt;0,$M$2,IF($L1063&lt;&gt;0,$M$2,"")))</f>
        <v>1</v>
      </c>
      <c r="N1063" s="1059"/>
    </row>
    <row r="1064" customFormat="false" ht="15.75" hidden="false" customHeight="false" outlineLevel="0" collapsed="false">
      <c r="A1064" s="806" t="n">
        <v>70</v>
      </c>
      <c r="B1064" s="919"/>
      <c r="C1064" s="949" t="n">
        <v>1030</v>
      </c>
      <c r="D1064" s="950" t="s">
        <v>602</v>
      </c>
      <c r="E1064" s="951" t="n">
        <f aca="false">F1064+G1064+H1064</f>
        <v>0</v>
      </c>
      <c r="F1064" s="1145"/>
      <c r="G1064" s="1146"/>
      <c r="H1064" s="1486"/>
      <c r="I1064" s="1145"/>
      <c r="J1064" s="1146"/>
      <c r="K1064" s="1486"/>
      <c r="L1064" s="951" t="n">
        <f aca="false">I1064+J1064+K1064</f>
        <v>0</v>
      </c>
      <c r="M1064" s="1477" t="str">
        <f aca="false">(IF($E1064&lt;&gt;0,$M$2,IF($L1064&lt;&gt;0,$M$2,"")))</f>
        <v/>
      </c>
      <c r="N1064" s="1059"/>
    </row>
    <row r="1065" customFormat="false" ht="15.75" hidden="false" customHeight="false" outlineLevel="0" collapsed="false">
      <c r="A1065" s="806" t="n">
        <v>75</v>
      </c>
      <c r="B1065" s="919"/>
      <c r="C1065" s="943" t="n">
        <v>1051</v>
      </c>
      <c r="D1065" s="956" t="s">
        <v>603</v>
      </c>
      <c r="E1065" s="945" t="n">
        <f aca="false">F1065+G1065+H1065</f>
        <v>0</v>
      </c>
      <c r="F1065" s="1141"/>
      <c r="G1065" s="1142"/>
      <c r="H1065" s="1485"/>
      <c r="I1065" s="1141"/>
      <c r="J1065" s="1142"/>
      <c r="K1065" s="1485"/>
      <c r="L1065" s="945" t="n">
        <f aca="false">I1065+J1065+K1065</f>
        <v>0</v>
      </c>
      <c r="M1065" s="1477" t="str">
        <f aca="false">(IF($E1065&lt;&gt;0,$M$2,IF($L1065&lt;&gt;0,$M$2,"")))</f>
        <v/>
      </c>
      <c r="N1065" s="1059"/>
    </row>
    <row r="1066" customFormat="false" ht="15.75" hidden="false" customHeight="false" outlineLevel="0" collapsed="false">
      <c r="A1066" s="806" t="n">
        <v>80</v>
      </c>
      <c r="B1066" s="919"/>
      <c r="C1066" s="920" t="n">
        <v>1052</v>
      </c>
      <c r="D1066" s="921" t="s">
        <v>604</v>
      </c>
      <c r="E1066" s="735" t="n">
        <f aca="false">F1066+G1066+H1066</f>
        <v>0</v>
      </c>
      <c r="F1066" s="793"/>
      <c r="G1066" s="794"/>
      <c r="H1066" s="1480"/>
      <c r="I1066" s="793"/>
      <c r="J1066" s="794"/>
      <c r="K1066" s="1480"/>
      <c r="L1066" s="735" t="n">
        <f aca="false">I1066+J1066+K1066</f>
        <v>0</v>
      </c>
      <c r="M1066" s="1477" t="str">
        <f aca="false">(IF($E1066&lt;&gt;0,$M$2,IF($L1066&lt;&gt;0,$M$2,"")))</f>
        <v/>
      </c>
      <c r="N1066" s="1059"/>
    </row>
    <row r="1067" customFormat="false" ht="15.75" hidden="false" customHeight="false" outlineLevel="0" collapsed="false">
      <c r="A1067" s="806" t="n">
        <v>80</v>
      </c>
      <c r="B1067" s="919"/>
      <c r="C1067" s="949" t="n">
        <v>1053</v>
      </c>
      <c r="D1067" s="950" t="s">
        <v>605</v>
      </c>
      <c r="E1067" s="951" t="n">
        <f aca="false">F1067+G1067+H1067</f>
        <v>0</v>
      </c>
      <c r="F1067" s="1145"/>
      <c r="G1067" s="1146"/>
      <c r="H1067" s="1486"/>
      <c r="I1067" s="1145"/>
      <c r="J1067" s="1146"/>
      <c r="K1067" s="1486"/>
      <c r="L1067" s="951" t="n">
        <f aca="false">I1067+J1067+K1067</f>
        <v>0</v>
      </c>
      <c r="M1067" s="1477" t="str">
        <f aca="false">(IF($E1067&lt;&gt;0,$M$2,IF($L1067&lt;&gt;0,$M$2,"")))</f>
        <v/>
      </c>
      <c r="N1067" s="1059"/>
    </row>
    <row r="1068" customFormat="false" ht="15.75" hidden="false" customHeight="false" outlineLevel="0" collapsed="false">
      <c r="A1068" s="806" t="n">
        <v>85</v>
      </c>
      <c r="B1068" s="919"/>
      <c r="C1068" s="943" t="n">
        <v>1062</v>
      </c>
      <c r="D1068" s="944" t="s">
        <v>606</v>
      </c>
      <c r="E1068" s="945" t="n">
        <f aca="false">F1068+G1068+H1068</f>
        <v>0</v>
      </c>
      <c r="F1068" s="1141"/>
      <c r="G1068" s="1142"/>
      <c r="H1068" s="1485"/>
      <c r="I1068" s="1141"/>
      <c r="J1068" s="1142"/>
      <c r="K1068" s="1485"/>
      <c r="L1068" s="945" t="n">
        <f aca="false">I1068+J1068+K1068</f>
        <v>0</v>
      </c>
      <c r="M1068" s="1477" t="str">
        <f aca="false">(IF($E1068&lt;&gt;0,$M$2,IF($L1068&lt;&gt;0,$M$2,"")))</f>
        <v/>
      </c>
      <c r="N1068" s="1059"/>
    </row>
    <row r="1069" customFormat="false" ht="15.75" hidden="false" customHeight="false" outlineLevel="0" collapsed="false">
      <c r="A1069" s="806" t="n">
        <v>90</v>
      </c>
      <c r="B1069" s="919"/>
      <c r="C1069" s="949" t="n">
        <v>1063</v>
      </c>
      <c r="D1069" s="957" t="s">
        <v>607</v>
      </c>
      <c r="E1069" s="951" t="n">
        <f aca="false">F1069+G1069+H1069</f>
        <v>0</v>
      </c>
      <c r="F1069" s="1145"/>
      <c r="G1069" s="1146"/>
      <c r="H1069" s="1486"/>
      <c r="I1069" s="1145"/>
      <c r="J1069" s="1146"/>
      <c r="K1069" s="1486"/>
      <c r="L1069" s="951" t="n">
        <f aca="false">I1069+J1069+K1069</f>
        <v>0</v>
      </c>
      <c r="M1069" s="1477" t="str">
        <f aca="false">(IF($E1069&lt;&gt;0,$M$2,IF($L1069&lt;&gt;0,$M$2,"")))</f>
        <v/>
      </c>
      <c r="N1069" s="1059"/>
    </row>
    <row r="1070" customFormat="false" ht="15.75" hidden="false" customHeight="false" outlineLevel="0" collapsed="false">
      <c r="A1070" s="806" t="n">
        <v>90</v>
      </c>
      <c r="B1070" s="919"/>
      <c r="C1070" s="958" t="n">
        <v>1069</v>
      </c>
      <c r="D1070" s="959" t="s">
        <v>608</v>
      </c>
      <c r="E1070" s="960" t="n">
        <f aca="false">F1070+G1070+H1070</f>
        <v>0</v>
      </c>
      <c r="F1070" s="1315"/>
      <c r="G1070" s="1316"/>
      <c r="H1070" s="1487"/>
      <c r="I1070" s="1315"/>
      <c r="J1070" s="1316"/>
      <c r="K1070" s="1487"/>
      <c r="L1070" s="960" t="n">
        <f aca="false">I1070+J1070+K1070</f>
        <v>0</v>
      </c>
      <c r="M1070" s="1477" t="str">
        <f aca="false">(IF($E1070&lt;&gt;0,$M$2,IF($L1070&lt;&gt;0,$M$2,"")))</f>
        <v/>
      </c>
      <c r="N1070" s="1059"/>
    </row>
    <row r="1071" customFormat="false" ht="15.75" hidden="false" customHeight="false" outlineLevel="0" collapsed="false">
      <c r="A1071" s="805" t="n">
        <v>115</v>
      </c>
      <c r="B1071" s="906"/>
      <c r="C1071" s="943" t="n">
        <v>1091</v>
      </c>
      <c r="D1071" s="956" t="s">
        <v>609</v>
      </c>
      <c r="E1071" s="945" t="n">
        <f aca="false">F1071+G1071+H1071</f>
        <v>0</v>
      </c>
      <c r="F1071" s="1141"/>
      <c r="G1071" s="1142"/>
      <c r="H1071" s="1485"/>
      <c r="I1071" s="1141"/>
      <c r="J1071" s="1142"/>
      <c r="K1071" s="1485"/>
      <c r="L1071" s="945" t="n">
        <f aca="false">I1071+J1071+K1071</f>
        <v>0</v>
      </c>
      <c r="M1071" s="1477" t="str">
        <f aca="false">(IF($E1071&lt;&gt;0,$M$2,IF($L1071&lt;&gt;0,$M$2,"")))</f>
        <v/>
      </c>
      <c r="N1071" s="1059"/>
    </row>
    <row r="1072" customFormat="false" ht="15.75" hidden="false" customHeight="false" outlineLevel="0" collapsed="false">
      <c r="A1072" s="805" t="n">
        <v>125</v>
      </c>
      <c r="B1072" s="919"/>
      <c r="C1072" s="920" t="n">
        <v>1092</v>
      </c>
      <c r="D1072" s="921" t="s">
        <v>610</v>
      </c>
      <c r="E1072" s="735" t="n">
        <f aca="false">F1072+G1072+H1072</f>
        <v>0</v>
      </c>
      <c r="F1072" s="793"/>
      <c r="G1072" s="794"/>
      <c r="H1072" s="1480"/>
      <c r="I1072" s="793"/>
      <c r="J1072" s="794"/>
      <c r="K1072" s="1480"/>
      <c r="L1072" s="735" t="n">
        <f aca="false">I1072+J1072+K1072</f>
        <v>0</v>
      </c>
      <c r="M1072" s="1477" t="str">
        <f aca="false">(IF($E1072&lt;&gt;0,$M$2,IF($L1072&lt;&gt;0,$M$2,"")))</f>
        <v/>
      </c>
      <c r="N1072" s="1059"/>
    </row>
    <row r="1073" customFormat="false" ht="15.75" hidden="false" customHeight="false" outlineLevel="0" collapsed="false">
      <c r="A1073" s="806" t="n">
        <v>130</v>
      </c>
      <c r="B1073" s="919"/>
      <c r="C1073" s="912" t="n">
        <v>1098</v>
      </c>
      <c r="D1073" s="964" t="s">
        <v>611</v>
      </c>
      <c r="E1073" s="757" t="n">
        <f aca="false">F1073+G1073+H1073</f>
        <v>0</v>
      </c>
      <c r="F1073" s="799"/>
      <c r="G1073" s="800"/>
      <c r="H1073" s="1479"/>
      <c r="I1073" s="799"/>
      <c r="J1073" s="800"/>
      <c r="K1073" s="1479"/>
      <c r="L1073" s="757" t="n">
        <f aca="false">I1073+J1073+K1073</f>
        <v>0</v>
      </c>
      <c r="M1073" s="1477" t="str">
        <f aca="false">(IF($E1073&lt;&gt;0,$M$2,IF($L1073&lt;&gt;0,$M$2,"")))</f>
        <v/>
      </c>
      <c r="N1073" s="1059"/>
    </row>
    <row r="1074" customFormat="false" ht="15.75" hidden="false" customHeight="false" outlineLevel="0" collapsed="false">
      <c r="A1074" s="806" t="n">
        <v>135</v>
      </c>
      <c r="B1074" s="900" t="n">
        <v>1900</v>
      </c>
      <c r="C1074" s="965" t="s">
        <v>612</v>
      </c>
      <c r="D1074" s="965"/>
      <c r="E1074" s="936" t="n">
        <f aca="false">SUM(E1075:E1077)</f>
        <v>0</v>
      </c>
      <c r="F1074" s="903" t="n">
        <f aca="false">SUM(F1075:F1077)</f>
        <v>0</v>
      </c>
      <c r="G1074" s="904" t="n">
        <f aca="false">SUM(G1075:G1077)</f>
        <v>0</v>
      </c>
      <c r="H1074" s="543" t="n">
        <f aca="false">SUM(H1075:H1077)</f>
        <v>0</v>
      </c>
      <c r="I1074" s="903" t="n">
        <f aca="false">SUM(I1075:I1077)</f>
        <v>0</v>
      </c>
      <c r="J1074" s="904" t="n">
        <f aca="false">SUM(J1075:J1077)</f>
        <v>0</v>
      </c>
      <c r="K1074" s="543" t="n">
        <f aca="false">SUM(K1075:K1077)</f>
        <v>0</v>
      </c>
      <c r="L1074" s="936" t="n">
        <f aca="false">SUM(L1075:L1077)</f>
        <v>0</v>
      </c>
      <c r="M1074" s="1477" t="str">
        <f aca="false">(IF($E1074&lt;&gt;0,$M$2,IF($L1074&lt;&gt;0,$M$2,"")))</f>
        <v/>
      </c>
      <c r="N1074" s="1059"/>
    </row>
    <row r="1075" customFormat="false" ht="15.75" hidden="false" customHeight="false" outlineLevel="0" collapsed="false">
      <c r="A1075" s="806" t="n">
        <v>140</v>
      </c>
      <c r="B1075" s="919"/>
      <c r="C1075" s="907" t="n">
        <v>1901</v>
      </c>
      <c r="D1075" s="966" t="s">
        <v>613</v>
      </c>
      <c r="E1075" s="728" t="n">
        <f aca="false">F1075+G1075+H1075</f>
        <v>0</v>
      </c>
      <c r="F1075" s="803"/>
      <c r="G1075" s="792"/>
      <c r="H1075" s="1478"/>
      <c r="I1075" s="803"/>
      <c r="J1075" s="792"/>
      <c r="K1075" s="1478"/>
      <c r="L1075" s="728" t="n">
        <f aca="false">I1075+J1075+K1075</f>
        <v>0</v>
      </c>
      <c r="M1075" s="1477" t="str">
        <f aca="false">(IF($E1075&lt;&gt;0,$M$2,IF($L1075&lt;&gt;0,$M$2,"")))</f>
        <v/>
      </c>
      <c r="N1075" s="1059"/>
    </row>
    <row r="1076" customFormat="false" ht="15.75" hidden="false" customHeight="false" outlineLevel="0" collapsed="false">
      <c r="A1076" s="806" t="n">
        <v>145</v>
      </c>
      <c r="B1076" s="967"/>
      <c r="C1076" s="920" t="n">
        <v>1981</v>
      </c>
      <c r="D1076" s="968" t="s">
        <v>614</v>
      </c>
      <c r="E1076" s="735" t="n">
        <f aca="false">F1076+G1076+H1076</f>
        <v>0</v>
      </c>
      <c r="F1076" s="793"/>
      <c r="G1076" s="794"/>
      <c r="H1076" s="1480"/>
      <c r="I1076" s="793"/>
      <c r="J1076" s="794"/>
      <c r="K1076" s="1480"/>
      <c r="L1076" s="735" t="n">
        <f aca="false">I1076+J1076+K1076</f>
        <v>0</v>
      </c>
      <c r="M1076" s="1477" t="str">
        <f aca="false">(IF($E1076&lt;&gt;0,$M$2,IF($L1076&lt;&gt;0,$M$2,"")))</f>
        <v/>
      </c>
      <c r="N1076" s="1059"/>
    </row>
    <row r="1077" customFormat="false" ht="15.75" hidden="false" customHeight="false" outlineLevel="0" collapsed="false">
      <c r="A1077" s="806" t="n">
        <v>150</v>
      </c>
      <c r="B1077" s="919"/>
      <c r="C1077" s="912" t="n">
        <v>1991</v>
      </c>
      <c r="D1077" s="969" t="s">
        <v>615</v>
      </c>
      <c r="E1077" s="757" t="n">
        <f aca="false">F1077+G1077+H1077</f>
        <v>0</v>
      </c>
      <c r="F1077" s="799"/>
      <c r="G1077" s="800"/>
      <c r="H1077" s="1479"/>
      <c r="I1077" s="799"/>
      <c r="J1077" s="800"/>
      <c r="K1077" s="1479"/>
      <c r="L1077" s="757" t="n">
        <f aca="false">I1077+J1077+K1077</f>
        <v>0</v>
      </c>
      <c r="M1077" s="1477" t="str">
        <f aca="false">(IF($E1077&lt;&gt;0,$M$2,IF($L1077&lt;&gt;0,$M$2,"")))</f>
        <v/>
      </c>
      <c r="N1077" s="1059"/>
    </row>
    <row r="1078" customFormat="false" ht="15.75" hidden="false" customHeight="false" outlineLevel="0" collapsed="false">
      <c r="A1078" s="806" t="n">
        <v>155</v>
      </c>
      <c r="B1078" s="900" t="n">
        <v>2100</v>
      </c>
      <c r="C1078" s="965" t="s">
        <v>616</v>
      </c>
      <c r="D1078" s="965"/>
      <c r="E1078" s="936" t="n">
        <f aca="false">SUM(E1079:E1083)</f>
        <v>0</v>
      </c>
      <c r="F1078" s="903" t="n">
        <f aca="false">SUM(F1079:F1083)</f>
        <v>0</v>
      </c>
      <c r="G1078" s="904" t="n">
        <f aca="false">SUM(G1079:G1083)</f>
        <v>0</v>
      </c>
      <c r="H1078" s="543" t="n">
        <f aca="false">SUM(H1079:H1083)</f>
        <v>0</v>
      </c>
      <c r="I1078" s="903" t="n">
        <f aca="false">SUM(I1079:I1083)</f>
        <v>0</v>
      </c>
      <c r="J1078" s="904" t="n">
        <f aca="false">SUM(J1079:J1083)</f>
        <v>0</v>
      </c>
      <c r="K1078" s="543" t="n">
        <f aca="false">SUM(K1079:K1083)</f>
        <v>0</v>
      </c>
      <c r="L1078" s="936" t="n">
        <f aca="false">SUM(L1079:L1083)</f>
        <v>0</v>
      </c>
      <c r="M1078" s="1477" t="str">
        <f aca="false">(IF($E1078&lt;&gt;0,$M$2,IF($L1078&lt;&gt;0,$M$2,"")))</f>
        <v/>
      </c>
      <c r="N1078" s="1059"/>
    </row>
    <row r="1079" customFormat="false" ht="15.75" hidden="false" customHeight="false" outlineLevel="0" collapsed="false">
      <c r="A1079" s="806" t="n">
        <v>160</v>
      </c>
      <c r="B1079" s="919"/>
      <c r="C1079" s="907" t="n">
        <v>2110</v>
      </c>
      <c r="D1079" s="970" t="s">
        <v>617</v>
      </c>
      <c r="E1079" s="728" t="n">
        <f aca="false">F1079+G1079+H1079</f>
        <v>0</v>
      </c>
      <c r="F1079" s="803"/>
      <c r="G1079" s="792"/>
      <c r="H1079" s="1478"/>
      <c r="I1079" s="803"/>
      <c r="J1079" s="792"/>
      <c r="K1079" s="1478"/>
      <c r="L1079" s="728" t="n">
        <f aca="false">I1079+J1079+K1079</f>
        <v>0</v>
      </c>
      <c r="M1079" s="1477" t="str">
        <f aca="false">(IF($E1079&lt;&gt;0,$M$2,IF($L1079&lt;&gt;0,$M$2,"")))</f>
        <v/>
      </c>
      <c r="N1079" s="1059"/>
    </row>
    <row r="1080" customFormat="false" ht="15.75" hidden="false" customHeight="false" outlineLevel="0" collapsed="false">
      <c r="A1080" s="806" t="n">
        <v>165</v>
      </c>
      <c r="B1080" s="967"/>
      <c r="C1080" s="920" t="n">
        <v>2120</v>
      </c>
      <c r="D1080" s="925" t="s">
        <v>618</v>
      </c>
      <c r="E1080" s="735" t="n">
        <f aca="false">F1080+G1080+H1080</f>
        <v>0</v>
      </c>
      <c r="F1080" s="793"/>
      <c r="G1080" s="794"/>
      <c r="H1080" s="1480"/>
      <c r="I1080" s="793"/>
      <c r="J1080" s="794"/>
      <c r="K1080" s="1480"/>
      <c r="L1080" s="735" t="n">
        <f aca="false">I1080+J1080+K1080</f>
        <v>0</v>
      </c>
      <c r="M1080" s="1477" t="str">
        <f aca="false">(IF($E1080&lt;&gt;0,$M$2,IF($L1080&lt;&gt;0,$M$2,"")))</f>
        <v/>
      </c>
      <c r="N1080" s="1059"/>
    </row>
    <row r="1081" customFormat="false" ht="15.75" hidden="false" customHeight="false" outlineLevel="0" collapsed="false">
      <c r="A1081" s="806" t="n">
        <v>175</v>
      </c>
      <c r="B1081" s="967"/>
      <c r="C1081" s="920" t="n">
        <v>2125</v>
      </c>
      <c r="D1081" s="925" t="s">
        <v>619</v>
      </c>
      <c r="E1081" s="735" t="n">
        <f aca="false">F1081+G1081+H1081</f>
        <v>0</v>
      </c>
      <c r="F1081" s="736" t="n">
        <v>0</v>
      </c>
      <c r="G1081" s="737" t="n">
        <v>0</v>
      </c>
      <c r="H1081" s="738" t="n">
        <v>0</v>
      </c>
      <c r="I1081" s="736" t="n">
        <v>0</v>
      </c>
      <c r="J1081" s="737" t="n">
        <v>0</v>
      </c>
      <c r="K1081" s="738" t="n">
        <v>0</v>
      </c>
      <c r="L1081" s="735" t="n">
        <f aca="false">I1081+J1081+K1081</f>
        <v>0</v>
      </c>
      <c r="M1081" s="1477" t="str">
        <f aca="false">(IF($E1081&lt;&gt;0,$M$2,IF($L1081&lt;&gt;0,$M$2,"")))</f>
        <v/>
      </c>
      <c r="N1081" s="1059"/>
    </row>
    <row r="1082" customFormat="false" ht="15.75" hidden="false" customHeight="false" outlineLevel="0" collapsed="false">
      <c r="A1082" s="806" t="n">
        <v>180</v>
      </c>
      <c r="B1082" s="918"/>
      <c r="C1082" s="920" t="n">
        <v>2140</v>
      </c>
      <c r="D1082" s="925" t="s">
        <v>620</v>
      </c>
      <c r="E1082" s="735" t="n">
        <f aca="false">F1082+G1082+H1082</f>
        <v>0</v>
      </c>
      <c r="F1082" s="736" t="n">
        <v>0</v>
      </c>
      <c r="G1082" s="737" t="n">
        <v>0</v>
      </c>
      <c r="H1082" s="738" t="n">
        <v>0</v>
      </c>
      <c r="I1082" s="736" t="n">
        <v>0</v>
      </c>
      <c r="J1082" s="737" t="n">
        <v>0</v>
      </c>
      <c r="K1082" s="738" t="n">
        <v>0</v>
      </c>
      <c r="L1082" s="735" t="n">
        <f aca="false">I1082+J1082+K1082</f>
        <v>0</v>
      </c>
      <c r="M1082" s="1477" t="str">
        <f aca="false">(IF($E1082&lt;&gt;0,$M$2,IF($L1082&lt;&gt;0,$M$2,"")))</f>
        <v/>
      </c>
      <c r="N1082" s="1059"/>
    </row>
    <row r="1083" customFormat="false" ht="15.75" hidden="false" customHeight="false" outlineLevel="0" collapsed="false">
      <c r="A1083" s="806" t="n">
        <v>185</v>
      </c>
      <c r="B1083" s="919"/>
      <c r="C1083" s="912" t="n">
        <v>2190</v>
      </c>
      <c r="D1083" s="971" t="s">
        <v>621</v>
      </c>
      <c r="E1083" s="757" t="n">
        <f aca="false">F1083+G1083+H1083</f>
        <v>0</v>
      </c>
      <c r="F1083" s="799"/>
      <c r="G1083" s="800"/>
      <c r="H1083" s="1479"/>
      <c r="I1083" s="799"/>
      <c r="J1083" s="800"/>
      <c r="K1083" s="1479"/>
      <c r="L1083" s="757" t="n">
        <f aca="false">I1083+J1083+K1083</f>
        <v>0</v>
      </c>
      <c r="M1083" s="1477" t="str">
        <f aca="false">(IF($E1083&lt;&gt;0,$M$2,IF($L1083&lt;&gt;0,$M$2,"")))</f>
        <v/>
      </c>
      <c r="N1083" s="1059"/>
    </row>
    <row r="1084" customFormat="false" ht="15.75" hidden="false" customHeight="false" outlineLevel="0" collapsed="false">
      <c r="A1084" s="806" t="n">
        <v>190</v>
      </c>
      <c r="B1084" s="900" t="n">
        <v>2200</v>
      </c>
      <c r="C1084" s="965" t="s">
        <v>622</v>
      </c>
      <c r="D1084" s="965"/>
      <c r="E1084" s="936" t="n">
        <f aca="false">SUM(E1085:E1086)</f>
        <v>0</v>
      </c>
      <c r="F1084" s="903" t="n">
        <f aca="false">SUM(F1085:F1086)</f>
        <v>0</v>
      </c>
      <c r="G1084" s="904" t="n">
        <f aca="false">SUM(G1085:G1086)</f>
        <v>0</v>
      </c>
      <c r="H1084" s="543" t="n">
        <f aca="false">SUM(H1085:H1086)</f>
        <v>0</v>
      </c>
      <c r="I1084" s="903" t="n">
        <f aca="false">SUM(I1085:I1086)</f>
        <v>0</v>
      </c>
      <c r="J1084" s="904" t="n">
        <f aca="false">SUM(J1085:J1086)</f>
        <v>0</v>
      </c>
      <c r="K1084" s="543" t="n">
        <f aca="false">SUM(K1085:K1086)</f>
        <v>0</v>
      </c>
      <c r="L1084" s="936" t="n">
        <f aca="false">SUM(L1085:L1086)</f>
        <v>0</v>
      </c>
      <c r="M1084" s="1477" t="str">
        <f aca="false">(IF($E1084&lt;&gt;0,$M$2,IF($L1084&lt;&gt;0,$M$2,"")))</f>
        <v/>
      </c>
      <c r="N1084" s="1059"/>
    </row>
    <row r="1085" customFormat="false" ht="15.75" hidden="false" customHeight="false" outlineLevel="0" collapsed="false">
      <c r="A1085" s="806" t="n">
        <v>200</v>
      </c>
      <c r="B1085" s="919"/>
      <c r="C1085" s="907" t="n">
        <v>2221</v>
      </c>
      <c r="D1085" s="908" t="s">
        <v>623</v>
      </c>
      <c r="E1085" s="728" t="n">
        <f aca="false">F1085+G1085+H1085</f>
        <v>0</v>
      </c>
      <c r="F1085" s="803"/>
      <c r="G1085" s="792"/>
      <c r="H1085" s="1478"/>
      <c r="I1085" s="803"/>
      <c r="J1085" s="792"/>
      <c r="K1085" s="1478"/>
      <c r="L1085" s="728" t="n">
        <f aca="false">I1085+J1085+K1085</f>
        <v>0</v>
      </c>
      <c r="M1085" s="1477" t="str">
        <f aca="false">(IF($E1085&lt;&gt;0,$M$2,IF($L1085&lt;&gt;0,$M$2,"")))</f>
        <v/>
      </c>
      <c r="N1085" s="1059"/>
    </row>
    <row r="1086" customFormat="false" ht="15.75" hidden="false" customHeight="false" outlineLevel="0" collapsed="false">
      <c r="A1086" s="806" t="n">
        <v>200</v>
      </c>
      <c r="B1086" s="919"/>
      <c r="C1086" s="912" t="n">
        <v>2224</v>
      </c>
      <c r="D1086" s="913" t="s">
        <v>624</v>
      </c>
      <c r="E1086" s="757" t="n">
        <f aca="false">F1086+G1086+H1086</f>
        <v>0</v>
      </c>
      <c r="F1086" s="799"/>
      <c r="G1086" s="800"/>
      <c r="H1086" s="1479"/>
      <c r="I1086" s="799"/>
      <c r="J1086" s="800"/>
      <c r="K1086" s="1479"/>
      <c r="L1086" s="757" t="n">
        <f aca="false">I1086+J1086+K1086</f>
        <v>0</v>
      </c>
      <c r="M1086" s="1477" t="str">
        <f aca="false">(IF($E1086&lt;&gt;0,$M$2,IF($L1086&lt;&gt;0,$M$2,"")))</f>
        <v/>
      </c>
      <c r="N1086" s="1059"/>
    </row>
    <row r="1087" customFormat="false" ht="15.75" hidden="false" customHeight="false" outlineLevel="0" collapsed="false">
      <c r="A1087" s="806" t="n">
        <v>205</v>
      </c>
      <c r="B1087" s="900" t="n">
        <v>2500</v>
      </c>
      <c r="C1087" s="965" t="s">
        <v>625</v>
      </c>
      <c r="D1087" s="965"/>
      <c r="E1087" s="936" t="n">
        <f aca="false">F1087+G1087+H1087</f>
        <v>0</v>
      </c>
      <c r="F1087" s="1481"/>
      <c r="G1087" s="1482"/>
      <c r="H1087" s="1483"/>
      <c r="I1087" s="1481"/>
      <c r="J1087" s="1482"/>
      <c r="K1087" s="1483"/>
      <c r="L1087" s="936" t="n">
        <f aca="false">I1087+J1087+K1087</f>
        <v>0</v>
      </c>
      <c r="M1087" s="1477" t="str">
        <f aca="false">(IF($E1087&lt;&gt;0,$M$2,IF($L1087&lt;&gt;0,$M$2,"")))</f>
        <v/>
      </c>
      <c r="N1087" s="1059"/>
    </row>
    <row r="1088" customFormat="false" ht="15.75" hidden="false" customHeight="true" outlineLevel="0" collapsed="false">
      <c r="A1088" s="806" t="n">
        <v>210</v>
      </c>
      <c r="B1088" s="900" t="n">
        <v>2600</v>
      </c>
      <c r="C1088" s="972" t="s">
        <v>626</v>
      </c>
      <c r="D1088" s="972"/>
      <c r="E1088" s="936" t="n">
        <f aca="false">F1088+G1088+H1088</f>
        <v>0</v>
      </c>
      <c r="F1088" s="1481"/>
      <c r="G1088" s="1482"/>
      <c r="H1088" s="1483"/>
      <c r="I1088" s="1481"/>
      <c r="J1088" s="1482"/>
      <c r="K1088" s="1483"/>
      <c r="L1088" s="936" t="n">
        <f aca="false">I1088+J1088+K1088</f>
        <v>0</v>
      </c>
      <c r="M1088" s="1477" t="str">
        <f aca="false">(IF($E1088&lt;&gt;0,$M$2,IF($L1088&lt;&gt;0,$M$2,"")))</f>
        <v/>
      </c>
      <c r="N1088" s="1059"/>
    </row>
    <row r="1089" customFormat="false" ht="15.75" hidden="false" customHeight="true" outlineLevel="0" collapsed="false">
      <c r="A1089" s="806" t="n">
        <v>215</v>
      </c>
      <c r="B1089" s="900" t="n">
        <v>2700</v>
      </c>
      <c r="C1089" s="972" t="s">
        <v>627</v>
      </c>
      <c r="D1089" s="972"/>
      <c r="E1089" s="936" t="n">
        <f aca="false">F1089+G1089+H1089</f>
        <v>0</v>
      </c>
      <c r="F1089" s="1481"/>
      <c r="G1089" s="1482"/>
      <c r="H1089" s="1483"/>
      <c r="I1089" s="1481"/>
      <c r="J1089" s="1482"/>
      <c r="K1089" s="1483"/>
      <c r="L1089" s="936" t="n">
        <f aca="false">I1089+J1089+K1089</f>
        <v>0</v>
      </c>
      <c r="M1089" s="1477" t="str">
        <f aca="false">(IF($E1089&lt;&gt;0,$M$2,IF($L1089&lt;&gt;0,$M$2,"")))</f>
        <v/>
      </c>
      <c r="N1089" s="1059"/>
    </row>
    <row r="1090" customFormat="false" ht="36" hidden="false" customHeight="true" outlineLevel="0" collapsed="false">
      <c r="A1090" s="805" t="n">
        <v>220</v>
      </c>
      <c r="B1090" s="900" t="n">
        <v>2800</v>
      </c>
      <c r="C1090" s="972" t="s">
        <v>926</v>
      </c>
      <c r="D1090" s="972"/>
      <c r="E1090" s="936" t="n">
        <f aca="false">F1090+G1090+H1090</f>
        <v>0</v>
      </c>
      <c r="F1090" s="1481"/>
      <c r="G1090" s="1482"/>
      <c r="H1090" s="1483"/>
      <c r="I1090" s="1481"/>
      <c r="J1090" s="1482"/>
      <c r="K1090" s="1483"/>
      <c r="L1090" s="936" t="n">
        <f aca="false">I1090+J1090+K1090</f>
        <v>0</v>
      </c>
      <c r="M1090" s="1477" t="str">
        <f aca="false">(IF($E1090&lt;&gt;0,$M$2,IF($L1090&lt;&gt;0,$M$2,"")))</f>
        <v/>
      </c>
      <c r="N1090" s="1059"/>
    </row>
    <row r="1091" customFormat="false" ht="15.75" hidden="false" customHeight="false" outlineLevel="0" collapsed="false">
      <c r="A1091" s="806" t="n">
        <v>225</v>
      </c>
      <c r="B1091" s="900" t="n">
        <v>2900</v>
      </c>
      <c r="C1091" s="965" t="s">
        <v>629</v>
      </c>
      <c r="D1091" s="965"/>
      <c r="E1091" s="936" t="n">
        <f aca="false">SUM(E1092:E1099)</f>
        <v>0</v>
      </c>
      <c r="F1091" s="903" t="n">
        <f aca="false">SUM(F1092:F1099)</f>
        <v>0</v>
      </c>
      <c r="G1091" s="903" t="n">
        <f aca="false">SUM(G1092:G1099)</f>
        <v>0</v>
      </c>
      <c r="H1091" s="903" t="n">
        <f aca="false">SUM(H1092:H1099)</f>
        <v>0</v>
      </c>
      <c r="I1091" s="903" t="n">
        <f aca="false">SUM(I1092:I1099)</f>
        <v>0</v>
      </c>
      <c r="J1091" s="903" t="n">
        <f aca="false">SUM(J1092:J1099)</f>
        <v>0</v>
      </c>
      <c r="K1091" s="903" t="n">
        <f aca="false">SUM(K1092:K1099)</f>
        <v>0</v>
      </c>
      <c r="L1091" s="903" t="n">
        <f aca="false">SUM(L1092:L1099)</f>
        <v>0</v>
      </c>
      <c r="M1091" s="1477" t="str">
        <f aca="false">(IF($E1091&lt;&gt;0,$M$2,IF($L1091&lt;&gt;0,$M$2,"")))</f>
        <v/>
      </c>
      <c r="N1091" s="1059"/>
    </row>
    <row r="1092" customFormat="false" ht="15.75" hidden="false" customHeight="false" outlineLevel="0" collapsed="false">
      <c r="A1092" s="806" t="n">
        <v>230</v>
      </c>
      <c r="B1092" s="967"/>
      <c r="C1092" s="907" t="n">
        <v>2910</v>
      </c>
      <c r="D1092" s="974" t="s">
        <v>630</v>
      </c>
      <c r="E1092" s="728" t="n">
        <f aca="false">F1092+G1092+H1092</f>
        <v>0</v>
      </c>
      <c r="F1092" s="803"/>
      <c r="G1092" s="792"/>
      <c r="H1092" s="1478"/>
      <c r="I1092" s="803"/>
      <c r="J1092" s="792"/>
      <c r="K1092" s="1478"/>
      <c r="L1092" s="728" t="n">
        <f aca="false">I1092+J1092+K1092</f>
        <v>0</v>
      </c>
      <c r="M1092" s="1477" t="str">
        <f aca="false">(IF($E1092&lt;&gt;0,$M$2,IF($L1092&lt;&gt;0,$M$2,"")))</f>
        <v/>
      </c>
      <c r="N1092" s="1059"/>
    </row>
    <row r="1093" customFormat="false" ht="15.75" hidden="false" customHeight="false" outlineLevel="0" collapsed="false">
      <c r="A1093" s="806" t="n">
        <v>245</v>
      </c>
      <c r="B1093" s="967"/>
      <c r="C1093" s="907" t="n">
        <v>2920</v>
      </c>
      <c r="D1093" s="974" t="s">
        <v>631</v>
      </c>
      <c r="E1093" s="728" t="n">
        <f aca="false">F1093+G1093+H1093</f>
        <v>0</v>
      </c>
      <c r="F1093" s="803"/>
      <c r="G1093" s="792"/>
      <c r="H1093" s="1478"/>
      <c r="I1093" s="803"/>
      <c r="J1093" s="792"/>
      <c r="K1093" s="1478"/>
      <c r="L1093" s="728" t="n">
        <f aca="false">I1093+J1093+K1093</f>
        <v>0</v>
      </c>
      <c r="M1093" s="1477" t="str">
        <f aca="false">(IF($E1093&lt;&gt;0,$M$2,IF($L1093&lt;&gt;0,$M$2,"")))</f>
        <v/>
      </c>
      <c r="N1093" s="1059"/>
    </row>
    <row r="1094" customFormat="false" ht="31.5" hidden="false" customHeight="false" outlineLevel="0" collapsed="false">
      <c r="A1094" s="805" t="n">
        <v>220</v>
      </c>
      <c r="B1094" s="967"/>
      <c r="C1094" s="949" t="n">
        <v>2969</v>
      </c>
      <c r="D1094" s="975" t="s">
        <v>632</v>
      </c>
      <c r="E1094" s="951" t="n">
        <f aca="false">F1094+G1094+H1094</f>
        <v>0</v>
      </c>
      <c r="F1094" s="1145"/>
      <c r="G1094" s="1146"/>
      <c r="H1094" s="1486"/>
      <c r="I1094" s="1145"/>
      <c r="J1094" s="1146"/>
      <c r="K1094" s="1486"/>
      <c r="L1094" s="951" t="n">
        <f aca="false">I1094+J1094+K1094</f>
        <v>0</v>
      </c>
      <c r="M1094" s="1477" t="str">
        <f aca="false">(IF($E1094&lt;&gt;0,$M$2,IF($L1094&lt;&gt;0,$M$2,"")))</f>
        <v/>
      </c>
      <c r="N1094" s="1059"/>
    </row>
    <row r="1095" customFormat="false" ht="31.5" hidden="false" customHeight="false" outlineLevel="0" collapsed="false">
      <c r="A1095" s="806" t="n">
        <v>225</v>
      </c>
      <c r="B1095" s="967"/>
      <c r="C1095" s="976" t="n">
        <v>2970</v>
      </c>
      <c r="D1095" s="977" t="s">
        <v>633</v>
      </c>
      <c r="E1095" s="978" t="n">
        <f aca="false">F1095+G1095+H1095</f>
        <v>0</v>
      </c>
      <c r="F1095" s="1383"/>
      <c r="G1095" s="1384"/>
      <c r="H1095" s="1488"/>
      <c r="I1095" s="1383"/>
      <c r="J1095" s="1384"/>
      <c r="K1095" s="1488"/>
      <c r="L1095" s="978" t="n">
        <f aca="false">I1095+J1095+K1095</f>
        <v>0</v>
      </c>
      <c r="M1095" s="1477" t="str">
        <f aca="false">(IF($E1095&lt;&gt;0,$M$2,IF($L1095&lt;&gt;0,$M$2,"")))</f>
        <v/>
      </c>
      <c r="N1095" s="1059"/>
    </row>
    <row r="1096" customFormat="false" ht="15.75" hidden="false" customHeight="false" outlineLevel="0" collapsed="false">
      <c r="A1096" s="806" t="n">
        <v>230</v>
      </c>
      <c r="B1096" s="967"/>
      <c r="C1096" s="958" t="n">
        <v>2989</v>
      </c>
      <c r="D1096" s="982" t="s">
        <v>634</v>
      </c>
      <c r="E1096" s="960" t="n">
        <f aca="false">F1096+G1096+H1096</f>
        <v>0</v>
      </c>
      <c r="F1096" s="1315"/>
      <c r="G1096" s="1316"/>
      <c r="H1096" s="1487"/>
      <c r="I1096" s="1315"/>
      <c r="J1096" s="1316"/>
      <c r="K1096" s="1487"/>
      <c r="L1096" s="960" t="n">
        <f aca="false">I1096+J1096+K1096</f>
        <v>0</v>
      </c>
      <c r="M1096" s="1477" t="str">
        <f aca="false">(IF($E1096&lt;&gt;0,$M$2,IF($L1096&lt;&gt;0,$M$2,"")))</f>
        <v/>
      </c>
      <c r="N1096" s="1059"/>
    </row>
    <row r="1097" customFormat="false" ht="31.5" hidden="false" customHeight="false" outlineLevel="0" collapsed="false">
      <c r="A1097" s="806" t="n">
        <v>235</v>
      </c>
      <c r="B1097" s="919"/>
      <c r="C1097" s="943" t="n">
        <v>2990</v>
      </c>
      <c r="D1097" s="983" t="s">
        <v>635</v>
      </c>
      <c r="E1097" s="945" t="n">
        <f aca="false">F1097+G1097+H1097</f>
        <v>0</v>
      </c>
      <c r="F1097" s="1141"/>
      <c r="G1097" s="1142"/>
      <c r="H1097" s="1485"/>
      <c r="I1097" s="1141"/>
      <c r="J1097" s="1142"/>
      <c r="K1097" s="1485"/>
      <c r="L1097" s="945" t="n">
        <f aca="false">I1097+J1097+K1097</f>
        <v>0</v>
      </c>
      <c r="M1097" s="1477" t="str">
        <f aca="false">(IF($E1097&lt;&gt;0,$M$2,IF($L1097&lt;&gt;0,$M$2,"")))</f>
        <v/>
      </c>
      <c r="N1097" s="1059"/>
    </row>
    <row r="1098" customFormat="false" ht="15.75" hidden="false" customHeight="false" outlineLevel="0" collapsed="false">
      <c r="A1098" s="806" t="n">
        <v>240</v>
      </c>
      <c r="B1098" s="919"/>
      <c r="C1098" s="943" t="n">
        <v>2991</v>
      </c>
      <c r="D1098" s="983" t="s">
        <v>636</v>
      </c>
      <c r="E1098" s="945" t="n">
        <f aca="false">F1098+G1098+H1098</f>
        <v>0</v>
      </c>
      <c r="F1098" s="1141"/>
      <c r="G1098" s="1142"/>
      <c r="H1098" s="1485"/>
      <c r="I1098" s="1141"/>
      <c r="J1098" s="1142"/>
      <c r="K1098" s="1485"/>
      <c r="L1098" s="945" t="n">
        <f aca="false">I1098+J1098+K1098</f>
        <v>0</v>
      </c>
      <c r="M1098" s="1477" t="str">
        <f aca="false">(IF($E1098&lt;&gt;0,$M$2,IF($L1098&lt;&gt;0,$M$2,"")))</f>
        <v/>
      </c>
      <c r="N1098" s="1059"/>
    </row>
    <row r="1099" customFormat="false" ht="15.75" hidden="false" customHeight="false" outlineLevel="0" collapsed="false">
      <c r="A1099" s="806" t="n">
        <v>245</v>
      </c>
      <c r="B1099" s="919"/>
      <c r="C1099" s="912" t="n">
        <v>2992</v>
      </c>
      <c r="D1099" s="984" t="s">
        <v>637</v>
      </c>
      <c r="E1099" s="757" t="n">
        <f aca="false">F1099+G1099+H1099</f>
        <v>0</v>
      </c>
      <c r="F1099" s="799"/>
      <c r="G1099" s="800"/>
      <c r="H1099" s="1479"/>
      <c r="I1099" s="799"/>
      <c r="J1099" s="800"/>
      <c r="K1099" s="1479"/>
      <c r="L1099" s="757" t="n">
        <f aca="false">I1099+J1099+K1099</f>
        <v>0</v>
      </c>
      <c r="M1099" s="1477" t="str">
        <f aca="false">(IF($E1099&lt;&gt;0,$M$2,IF($L1099&lt;&gt;0,$M$2,"")))</f>
        <v/>
      </c>
      <c r="N1099" s="1059"/>
    </row>
    <row r="1100" customFormat="false" ht="15.75" hidden="false" customHeight="false" outlineLevel="0" collapsed="false">
      <c r="A1100" s="805" t="n">
        <v>250</v>
      </c>
      <c r="B1100" s="900" t="n">
        <v>3300</v>
      </c>
      <c r="C1100" s="985" t="s">
        <v>638</v>
      </c>
      <c r="D1100" s="986"/>
      <c r="E1100" s="936" t="n">
        <f aca="false">SUM(E1101:E1106)</f>
        <v>0</v>
      </c>
      <c r="F1100" s="903" t="n">
        <f aca="false">SUM(F1101:F1106)</f>
        <v>0</v>
      </c>
      <c r="G1100" s="904" t="n">
        <f aca="false">SUM(G1101:G1106)</f>
        <v>0</v>
      </c>
      <c r="H1100" s="543" t="n">
        <f aca="false">SUM(H1101:H1106)</f>
        <v>0</v>
      </c>
      <c r="I1100" s="903" t="n">
        <f aca="false">SUM(I1101:I1106)</f>
        <v>0</v>
      </c>
      <c r="J1100" s="904" t="n">
        <f aca="false">SUM(J1101:J1106)</f>
        <v>0</v>
      </c>
      <c r="K1100" s="543" t="n">
        <f aca="false">SUM(K1101:K1106)</f>
        <v>0</v>
      </c>
      <c r="L1100" s="936" t="n">
        <f aca="false">SUM(L1101:L1106)</f>
        <v>0</v>
      </c>
      <c r="M1100" s="1477" t="str">
        <f aca="false">(IF($E1100&lt;&gt;0,$M$2,IF($L1100&lt;&gt;0,$M$2,"")))</f>
        <v/>
      </c>
      <c r="N1100" s="1059"/>
    </row>
    <row r="1101" customFormat="false" ht="15.75" hidden="false" customHeight="false" outlineLevel="0" collapsed="false">
      <c r="A1101" s="806" t="n">
        <v>255</v>
      </c>
      <c r="B1101" s="918"/>
      <c r="C1101" s="907" t="n">
        <v>3301</v>
      </c>
      <c r="D1101" s="987" t="s">
        <v>639</v>
      </c>
      <c r="E1101" s="728" t="n">
        <f aca="false">F1101+G1101+H1101</f>
        <v>0</v>
      </c>
      <c r="F1101" s="729" t="n">
        <v>0</v>
      </c>
      <c r="G1101" s="730" t="n">
        <v>0</v>
      </c>
      <c r="H1101" s="731" t="n">
        <v>0</v>
      </c>
      <c r="I1101" s="729" t="n">
        <v>0</v>
      </c>
      <c r="J1101" s="730" t="n">
        <v>0</v>
      </c>
      <c r="K1101" s="731" t="n">
        <v>0</v>
      </c>
      <c r="L1101" s="728" t="n">
        <f aca="false">I1101+J1101+K1101</f>
        <v>0</v>
      </c>
      <c r="M1101" s="1477" t="str">
        <f aca="false">(IF($E1101&lt;&gt;0,$M$2,IF($L1101&lt;&gt;0,$M$2,"")))</f>
        <v/>
      </c>
      <c r="N1101" s="1059"/>
    </row>
    <row r="1102" customFormat="false" ht="15.75" hidden="false" customHeight="false" outlineLevel="0" collapsed="false">
      <c r="A1102" s="806" t="n">
        <v>265</v>
      </c>
      <c r="B1102" s="918"/>
      <c r="C1102" s="920" t="n">
        <v>3302</v>
      </c>
      <c r="D1102" s="988" t="s">
        <v>640</v>
      </c>
      <c r="E1102" s="735" t="n">
        <f aca="false">F1102+G1102+H1102</f>
        <v>0</v>
      </c>
      <c r="F1102" s="736" t="n">
        <v>0</v>
      </c>
      <c r="G1102" s="737" t="n">
        <v>0</v>
      </c>
      <c r="H1102" s="738" t="n">
        <v>0</v>
      </c>
      <c r="I1102" s="736" t="n">
        <v>0</v>
      </c>
      <c r="J1102" s="737" t="n">
        <v>0</v>
      </c>
      <c r="K1102" s="738" t="n">
        <v>0</v>
      </c>
      <c r="L1102" s="735" t="n">
        <f aca="false">I1102+J1102+K1102</f>
        <v>0</v>
      </c>
      <c r="M1102" s="1477" t="str">
        <f aca="false">(IF($E1102&lt;&gt;0,$M$2,IF($L1102&lt;&gt;0,$M$2,"")))</f>
        <v/>
      </c>
      <c r="N1102" s="1059"/>
    </row>
    <row r="1103" customFormat="false" ht="15.75" hidden="false" customHeight="false" outlineLevel="0" collapsed="false">
      <c r="A1103" s="805" t="n">
        <v>270</v>
      </c>
      <c r="B1103" s="918"/>
      <c r="C1103" s="920" t="n">
        <v>3303</v>
      </c>
      <c r="D1103" s="988" t="s">
        <v>641</v>
      </c>
      <c r="E1103" s="735" t="n">
        <f aca="false">F1103+G1103+H1103</f>
        <v>0</v>
      </c>
      <c r="F1103" s="736" t="n">
        <v>0</v>
      </c>
      <c r="G1103" s="737" t="n">
        <v>0</v>
      </c>
      <c r="H1103" s="738" t="n">
        <v>0</v>
      </c>
      <c r="I1103" s="736" t="n">
        <v>0</v>
      </c>
      <c r="J1103" s="737" t="n">
        <v>0</v>
      </c>
      <c r="K1103" s="738" t="n">
        <v>0</v>
      </c>
      <c r="L1103" s="735" t="n">
        <f aca="false">I1103+J1103+K1103</f>
        <v>0</v>
      </c>
      <c r="M1103" s="1477" t="str">
        <f aca="false">(IF($E1103&lt;&gt;0,$M$2,IF($L1103&lt;&gt;0,$M$2,"")))</f>
        <v/>
      </c>
      <c r="N1103" s="1059"/>
    </row>
    <row r="1104" customFormat="false" ht="15.75" hidden="false" customHeight="false" outlineLevel="0" collapsed="false">
      <c r="A1104" s="805" t="n">
        <v>290</v>
      </c>
      <c r="B1104" s="918"/>
      <c r="C1104" s="920" t="n">
        <v>3304</v>
      </c>
      <c r="D1104" s="988" t="s">
        <v>642</v>
      </c>
      <c r="E1104" s="735" t="n">
        <f aca="false">F1104+G1104+H1104</f>
        <v>0</v>
      </c>
      <c r="F1104" s="736" t="n">
        <v>0</v>
      </c>
      <c r="G1104" s="737" t="n">
        <v>0</v>
      </c>
      <c r="H1104" s="738" t="n">
        <v>0</v>
      </c>
      <c r="I1104" s="736" t="n">
        <v>0</v>
      </c>
      <c r="J1104" s="737" t="n">
        <v>0</v>
      </c>
      <c r="K1104" s="738" t="n">
        <v>0</v>
      </c>
      <c r="L1104" s="735" t="n">
        <f aca="false">I1104+J1104+K1104</f>
        <v>0</v>
      </c>
      <c r="M1104" s="1477" t="str">
        <f aca="false">(IF($E1104&lt;&gt;0,$M$2,IF($L1104&lt;&gt;0,$M$2,"")))</f>
        <v/>
      </c>
      <c r="N1104" s="1059"/>
    </row>
    <row r="1105" customFormat="false" ht="15.75" hidden="false" customHeight="false" outlineLevel="0" collapsed="false">
      <c r="A1105" s="973" t="n">
        <v>320</v>
      </c>
      <c r="B1105" s="918"/>
      <c r="C1105" s="920" t="n">
        <v>3305</v>
      </c>
      <c r="D1105" s="988" t="s">
        <v>643</v>
      </c>
      <c r="E1105" s="735" t="n">
        <f aca="false">F1105+G1105+H1105</f>
        <v>0</v>
      </c>
      <c r="F1105" s="736" t="n">
        <v>0</v>
      </c>
      <c r="G1105" s="737" t="n">
        <v>0</v>
      </c>
      <c r="H1105" s="738" t="n">
        <v>0</v>
      </c>
      <c r="I1105" s="736" t="n">
        <v>0</v>
      </c>
      <c r="J1105" s="737" t="n">
        <v>0</v>
      </c>
      <c r="K1105" s="738" t="n">
        <v>0</v>
      </c>
      <c r="L1105" s="735" t="n">
        <f aca="false">I1105+J1105+K1105</f>
        <v>0</v>
      </c>
      <c r="M1105" s="1477" t="str">
        <f aca="false">(IF($E1105&lt;&gt;0,$M$2,IF($L1105&lt;&gt;0,$M$2,"")))</f>
        <v/>
      </c>
      <c r="N1105" s="1059"/>
    </row>
    <row r="1106" customFormat="false" ht="31.5" hidden="false" customHeight="false" outlineLevel="0" collapsed="false">
      <c r="A1106" s="805" t="n">
        <v>330</v>
      </c>
      <c r="B1106" s="918"/>
      <c r="C1106" s="912" t="n">
        <v>3306</v>
      </c>
      <c r="D1106" s="990" t="s">
        <v>644</v>
      </c>
      <c r="E1106" s="757" t="n">
        <f aca="false">F1106+G1106+H1106</f>
        <v>0</v>
      </c>
      <c r="F1106" s="758" t="n">
        <v>0</v>
      </c>
      <c r="G1106" s="759" t="n">
        <v>0</v>
      </c>
      <c r="H1106" s="760" t="n">
        <v>0</v>
      </c>
      <c r="I1106" s="758" t="n">
        <v>0</v>
      </c>
      <c r="J1106" s="759" t="n">
        <v>0</v>
      </c>
      <c r="K1106" s="760" t="n">
        <v>0</v>
      </c>
      <c r="L1106" s="757" t="n">
        <f aca="false">I1106+J1106+K1106</f>
        <v>0</v>
      </c>
      <c r="M1106" s="1477" t="str">
        <f aca="false">(IF($E1106&lt;&gt;0,$M$2,IF($L1106&lt;&gt;0,$M$2,"")))</f>
        <v/>
      </c>
      <c r="N1106" s="1059"/>
    </row>
    <row r="1107" customFormat="false" ht="15.75" hidden="false" customHeight="false" outlineLevel="0" collapsed="false">
      <c r="A1107" s="805" t="n">
        <v>350</v>
      </c>
      <c r="B1107" s="900" t="n">
        <v>3900</v>
      </c>
      <c r="C1107" s="965" t="s">
        <v>645</v>
      </c>
      <c r="D1107" s="965"/>
      <c r="E1107" s="936" t="n">
        <f aca="false">F1107+G1107+H1107</f>
        <v>0</v>
      </c>
      <c r="F1107" s="787" t="n">
        <v>0</v>
      </c>
      <c r="G1107" s="788" t="n">
        <v>0</v>
      </c>
      <c r="H1107" s="789" t="n">
        <v>0</v>
      </c>
      <c r="I1107" s="787" t="n">
        <v>0</v>
      </c>
      <c r="J1107" s="788" t="n">
        <v>0</v>
      </c>
      <c r="K1107" s="789" t="n">
        <v>0</v>
      </c>
      <c r="L1107" s="936" t="n">
        <f aca="false">I1107+J1107+K1107</f>
        <v>0</v>
      </c>
      <c r="M1107" s="1477" t="str">
        <f aca="false">(IF($E1107&lt;&gt;0,$M$2,IF($L1107&lt;&gt;0,$M$2,"")))</f>
        <v/>
      </c>
      <c r="N1107" s="1059"/>
    </row>
    <row r="1108" customFormat="false" ht="15.75" hidden="false" customHeight="false" outlineLevel="0" collapsed="false">
      <c r="A1108" s="806" t="n">
        <v>355</v>
      </c>
      <c r="B1108" s="900" t="n">
        <v>4000</v>
      </c>
      <c r="C1108" s="965" t="s">
        <v>646</v>
      </c>
      <c r="D1108" s="965"/>
      <c r="E1108" s="936" t="n">
        <f aca="false">F1108+G1108+H1108</f>
        <v>0</v>
      </c>
      <c r="F1108" s="1481"/>
      <c r="G1108" s="1482"/>
      <c r="H1108" s="1483"/>
      <c r="I1108" s="1481"/>
      <c r="J1108" s="1482"/>
      <c r="K1108" s="1483"/>
      <c r="L1108" s="936" t="n">
        <f aca="false">I1108+J1108+K1108</f>
        <v>0</v>
      </c>
      <c r="M1108" s="1477" t="str">
        <f aca="false">(IF($E1108&lt;&gt;0,$M$2,IF($L1108&lt;&gt;0,$M$2,"")))</f>
        <v/>
      </c>
      <c r="N1108" s="1059"/>
    </row>
    <row r="1109" customFormat="false" ht="15.75" hidden="false" customHeight="false" outlineLevel="0" collapsed="false">
      <c r="A1109" s="806" t="n">
        <v>355</v>
      </c>
      <c r="B1109" s="900" t="n">
        <v>4100</v>
      </c>
      <c r="C1109" s="965" t="s">
        <v>647</v>
      </c>
      <c r="D1109" s="965"/>
      <c r="E1109" s="936" t="n">
        <f aca="false">F1109+G1109+H1109</f>
        <v>0</v>
      </c>
      <c r="F1109" s="1481"/>
      <c r="G1109" s="1482"/>
      <c r="H1109" s="1483"/>
      <c r="I1109" s="1481"/>
      <c r="J1109" s="1482"/>
      <c r="K1109" s="1483"/>
      <c r="L1109" s="936" t="n">
        <f aca="false">I1109+J1109+K1109</f>
        <v>0</v>
      </c>
      <c r="M1109" s="1477" t="str">
        <f aca="false">(IF($E1109&lt;&gt;0,$M$2,IF($L1109&lt;&gt;0,$M$2,"")))</f>
        <v/>
      </c>
      <c r="N1109" s="1059"/>
    </row>
    <row r="1110" customFormat="false" ht="15.75" hidden="false" customHeight="false" outlineLevel="0" collapsed="false">
      <c r="A1110" s="806" t="n">
        <v>375</v>
      </c>
      <c r="B1110" s="900" t="n">
        <v>4200</v>
      </c>
      <c r="C1110" s="965" t="s">
        <v>648</v>
      </c>
      <c r="D1110" s="965"/>
      <c r="E1110" s="936" t="n">
        <f aca="false">SUM(E1111:E1116)</f>
        <v>0</v>
      </c>
      <c r="F1110" s="903" t="n">
        <f aca="false">SUM(F1111:F1116)</f>
        <v>0</v>
      </c>
      <c r="G1110" s="904" t="n">
        <f aca="false">SUM(G1111:G1116)</f>
        <v>0</v>
      </c>
      <c r="H1110" s="543" t="n">
        <f aca="false">SUM(H1111:H1116)</f>
        <v>0</v>
      </c>
      <c r="I1110" s="903" t="n">
        <f aca="false">SUM(I1111:I1116)</f>
        <v>0</v>
      </c>
      <c r="J1110" s="904" t="n">
        <f aca="false">SUM(J1111:J1116)</f>
        <v>0</v>
      </c>
      <c r="K1110" s="543" t="n">
        <f aca="false">SUM(K1111:K1116)</f>
        <v>0</v>
      </c>
      <c r="L1110" s="936" t="n">
        <f aca="false">SUM(L1111:L1116)</f>
        <v>0</v>
      </c>
      <c r="M1110" s="1477" t="str">
        <f aca="false">(IF($E1110&lt;&gt;0,$M$2,IF($L1110&lt;&gt;0,$M$2,"")))</f>
        <v/>
      </c>
      <c r="N1110" s="1059"/>
    </row>
    <row r="1111" customFormat="false" ht="15.75" hidden="false" customHeight="false" outlineLevel="0" collapsed="false">
      <c r="A1111" s="806" t="n">
        <v>380</v>
      </c>
      <c r="B1111" s="991"/>
      <c r="C1111" s="907" t="n">
        <v>4201</v>
      </c>
      <c r="D1111" s="908" t="s">
        <v>649</v>
      </c>
      <c r="E1111" s="728" t="n">
        <f aca="false">F1111+G1111+H1111</f>
        <v>0</v>
      </c>
      <c r="F1111" s="803"/>
      <c r="G1111" s="792"/>
      <c r="H1111" s="1478"/>
      <c r="I1111" s="803"/>
      <c r="J1111" s="792"/>
      <c r="K1111" s="1478"/>
      <c r="L1111" s="728" t="n">
        <f aca="false">I1111+J1111+K1111</f>
        <v>0</v>
      </c>
      <c r="M1111" s="1477" t="str">
        <f aca="false">(IF($E1111&lt;&gt;0,$M$2,IF($L1111&lt;&gt;0,$M$2,"")))</f>
        <v/>
      </c>
      <c r="N1111" s="1059"/>
    </row>
    <row r="1112" customFormat="false" ht="15.75" hidden="false" customHeight="false" outlineLevel="0" collapsed="false">
      <c r="A1112" s="806" t="n">
        <v>385</v>
      </c>
      <c r="B1112" s="991"/>
      <c r="C1112" s="920" t="n">
        <v>4202</v>
      </c>
      <c r="D1112" s="992" t="s">
        <v>650</v>
      </c>
      <c r="E1112" s="735" t="n">
        <f aca="false">F1112+G1112+H1112</f>
        <v>0</v>
      </c>
      <c r="F1112" s="793"/>
      <c r="G1112" s="794"/>
      <c r="H1112" s="1480"/>
      <c r="I1112" s="793"/>
      <c r="J1112" s="794"/>
      <c r="K1112" s="1480"/>
      <c r="L1112" s="735" t="n">
        <f aca="false">I1112+J1112+K1112</f>
        <v>0</v>
      </c>
      <c r="M1112" s="1477" t="str">
        <f aca="false">(IF($E1112&lt;&gt;0,$M$2,IF($L1112&lt;&gt;0,$M$2,"")))</f>
        <v/>
      </c>
      <c r="N1112" s="1059"/>
    </row>
    <row r="1113" customFormat="false" ht="15.75" hidden="false" customHeight="false" outlineLevel="0" collapsed="false">
      <c r="A1113" s="806" t="n">
        <v>390</v>
      </c>
      <c r="B1113" s="991"/>
      <c r="C1113" s="920" t="n">
        <v>4214</v>
      </c>
      <c r="D1113" s="992" t="s">
        <v>651</v>
      </c>
      <c r="E1113" s="735" t="n">
        <f aca="false">F1113+G1113+H1113</f>
        <v>0</v>
      </c>
      <c r="F1113" s="793"/>
      <c r="G1113" s="794"/>
      <c r="H1113" s="1480"/>
      <c r="I1113" s="793"/>
      <c r="J1113" s="794"/>
      <c r="K1113" s="1480"/>
      <c r="L1113" s="735" t="n">
        <f aca="false">I1113+J1113+K1113</f>
        <v>0</v>
      </c>
      <c r="M1113" s="1477" t="str">
        <f aca="false">(IF($E1113&lt;&gt;0,$M$2,IF($L1113&lt;&gt;0,$M$2,"")))</f>
        <v/>
      </c>
      <c r="N1113" s="1059"/>
    </row>
    <row r="1114" customFormat="false" ht="15.75" hidden="false" customHeight="false" outlineLevel="0" collapsed="false">
      <c r="A1114" s="806" t="n">
        <v>390</v>
      </c>
      <c r="B1114" s="991"/>
      <c r="C1114" s="920" t="n">
        <v>4217</v>
      </c>
      <c r="D1114" s="992" t="s">
        <v>652</v>
      </c>
      <c r="E1114" s="735" t="n">
        <f aca="false">F1114+G1114+H1114</f>
        <v>0</v>
      </c>
      <c r="F1114" s="793"/>
      <c r="G1114" s="794"/>
      <c r="H1114" s="1480"/>
      <c r="I1114" s="793"/>
      <c r="J1114" s="794"/>
      <c r="K1114" s="1480"/>
      <c r="L1114" s="735" t="n">
        <f aca="false">I1114+J1114+K1114</f>
        <v>0</v>
      </c>
      <c r="M1114" s="1477" t="str">
        <f aca="false">(IF($E1114&lt;&gt;0,$M$2,IF($L1114&lt;&gt;0,$M$2,"")))</f>
        <v/>
      </c>
      <c r="N1114" s="1059"/>
    </row>
    <row r="1115" customFormat="false" ht="15.75" hidden="false" customHeight="false" outlineLevel="0" collapsed="false">
      <c r="A1115" s="806" t="n">
        <v>395</v>
      </c>
      <c r="B1115" s="991"/>
      <c r="C1115" s="920" t="n">
        <v>4218</v>
      </c>
      <c r="D1115" s="921" t="s">
        <v>653</v>
      </c>
      <c r="E1115" s="735" t="n">
        <f aca="false">F1115+G1115+H1115</f>
        <v>0</v>
      </c>
      <c r="F1115" s="793"/>
      <c r="G1115" s="794"/>
      <c r="H1115" s="1480"/>
      <c r="I1115" s="793"/>
      <c r="J1115" s="794"/>
      <c r="K1115" s="1480"/>
      <c r="L1115" s="735" t="n">
        <f aca="false">I1115+J1115+K1115</f>
        <v>0</v>
      </c>
      <c r="M1115" s="1477" t="str">
        <f aca="false">(IF($E1115&lt;&gt;0,$M$2,IF($L1115&lt;&gt;0,$M$2,"")))</f>
        <v/>
      </c>
      <c r="N1115" s="1059"/>
    </row>
    <row r="1116" customFormat="false" ht="15.75" hidden="false" customHeight="false" outlineLevel="0" collapsed="false">
      <c r="A1116" s="790" t="n">
        <v>397</v>
      </c>
      <c r="B1116" s="991"/>
      <c r="C1116" s="912" t="n">
        <v>4219</v>
      </c>
      <c r="D1116" s="993" t="s">
        <v>654</v>
      </c>
      <c r="E1116" s="757" t="n">
        <f aca="false">F1116+G1116+H1116</f>
        <v>0</v>
      </c>
      <c r="F1116" s="799"/>
      <c r="G1116" s="800"/>
      <c r="H1116" s="1479"/>
      <c r="I1116" s="799"/>
      <c r="J1116" s="800"/>
      <c r="K1116" s="1479"/>
      <c r="L1116" s="757" t="n">
        <f aca="false">I1116+J1116+K1116</f>
        <v>0</v>
      </c>
      <c r="M1116" s="1477" t="str">
        <f aca="false">(IF($E1116&lt;&gt;0,$M$2,IF($L1116&lt;&gt;0,$M$2,"")))</f>
        <v/>
      </c>
      <c r="N1116" s="1059"/>
    </row>
    <row r="1117" customFormat="false" ht="15.75" hidden="false" customHeight="false" outlineLevel="0" collapsed="false">
      <c r="A1117" s="742" t="n">
        <v>398</v>
      </c>
      <c r="B1117" s="900" t="n">
        <v>4300</v>
      </c>
      <c r="C1117" s="965" t="s">
        <v>655</v>
      </c>
      <c r="D1117" s="965"/>
      <c r="E1117" s="936" t="n">
        <f aca="false">SUM(E1118:E1120)</f>
        <v>0</v>
      </c>
      <c r="F1117" s="903" t="n">
        <f aca="false">SUM(F1118:F1120)</f>
        <v>0</v>
      </c>
      <c r="G1117" s="904" t="n">
        <f aca="false">SUM(G1118:G1120)</f>
        <v>0</v>
      </c>
      <c r="H1117" s="543" t="n">
        <f aca="false">SUM(H1118:H1120)</f>
        <v>0</v>
      </c>
      <c r="I1117" s="903" t="n">
        <f aca="false">SUM(I1118:I1120)</f>
        <v>0</v>
      </c>
      <c r="J1117" s="904" t="n">
        <f aca="false">SUM(J1118:J1120)</f>
        <v>0</v>
      </c>
      <c r="K1117" s="543" t="n">
        <f aca="false">SUM(K1118:K1120)</f>
        <v>0</v>
      </c>
      <c r="L1117" s="936" t="n">
        <f aca="false">SUM(L1118:L1120)</f>
        <v>0</v>
      </c>
      <c r="M1117" s="1477" t="str">
        <f aca="false">(IF($E1117&lt;&gt;0,$M$2,IF($L1117&lt;&gt;0,$M$2,"")))</f>
        <v/>
      </c>
      <c r="N1117" s="1059"/>
    </row>
    <row r="1118" customFormat="false" ht="15.75" hidden="false" customHeight="false" outlineLevel="0" collapsed="false">
      <c r="A1118" s="742" t="n">
        <v>399</v>
      </c>
      <c r="B1118" s="991"/>
      <c r="C1118" s="907" t="n">
        <v>4301</v>
      </c>
      <c r="D1118" s="937" t="s">
        <v>656</v>
      </c>
      <c r="E1118" s="728" t="n">
        <f aca="false">F1118+G1118+H1118</f>
        <v>0</v>
      </c>
      <c r="F1118" s="803"/>
      <c r="G1118" s="792"/>
      <c r="H1118" s="1478"/>
      <c r="I1118" s="803"/>
      <c r="J1118" s="792"/>
      <c r="K1118" s="1478"/>
      <c r="L1118" s="728" t="n">
        <f aca="false">I1118+J1118+K1118</f>
        <v>0</v>
      </c>
      <c r="M1118" s="1477" t="str">
        <f aca="false">(IF($E1118&lt;&gt;0,$M$2,IF($L1118&lt;&gt;0,$M$2,"")))</f>
        <v/>
      </c>
      <c r="N1118" s="1059"/>
    </row>
    <row r="1119" customFormat="false" ht="15.75" hidden="false" customHeight="false" outlineLevel="0" collapsed="false">
      <c r="A1119" s="742" t="n">
        <v>400</v>
      </c>
      <c r="B1119" s="991"/>
      <c r="C1119" s="920" t="n">
        <v>4302</v>
      </c>
      <c r="D1119" s="992" t="s">
        <v>657</v>
      </c>
      <c r="E1119" s="735" t="n">
        <f aca="false">F1119+G1119+H1119</f>
        <v>0</v>
      </c>
      <c r="F1119" s="793"/>
      <c r="G1119" s="794"/>
      <c r="H1119" s="1480"/>
      <c r="I1119" s="793"/>
      <c r="J1119" s="794"/>
      <c r="K1119" s="1480"/>
      <c r="L1119" s="735" t="n">
        <f aca="false">I1119+J1119+K1119</f>
        <v>0</v>
      </c>
      <c r="M1119" s="1477" t="str">
        <f aca="false">(IF($E1119&lt;&gt;0,$M$2,IF($L1119&lt;&gt;0,$M$2,"")))</f>
        <v/>
      </c>
      <c r="N1119" s="1059"/>
    </row>
    <row r="1120" customFormat="false" ht="15.75" hidden="false" customHeight="false" outlineLevel="0" collapsed="false">
      <c r="A1120" s="742" t="n">
        <v>401</v>
      </c>
      <c r="B1120" s="991"/>
      <c r="C1120" s="912" t="n">
        <v>4309</v>
      </c>
      <c r="D1120" s="926" t="s">
        <v>658</v>
      </c>
      <c r="E1120" s="757" t="n">
        <f aca="false">F1120+G1120+H1120</f>
        <v>0</v>
      </c>
      <c r="F1120" s="799"/>
      <c r="G1120" s="800"/>
      <c r="H1120" s="1479"/>
      <c r="I1120" s="799"/>
      <c r="J1120" s="800"/>
      <c r="K1120" s="1479"/>
      <c r="L1120" s="757" t="n">
        <f aca="false">I1120+J1120+K1120</f>
        <v>0</v>
      </c>
      <c r="M1120" s="1477" t="str">
        <f aca="false">(IF($E1120&lt;&gt;0,$M$2,IF($L1120&lt;&gt;0,$M$2,"")))</f>
        <v/>
      </c>
      <c r="N1120" s="1059"/>
    </row>
    <row r="1121" customFormat="false" ht="15.75" hidden="false" customHeight="false" outlineLevel="0" collapsed="false">
      <c r="A1121" s="742" t="n">
        <v>402</v>
      </c>
      <c r="B1121" s="900" t="n">
        <v>4400</v>
      </c>
      <c r="C1121" s="965" t="s">
        <v>659</v>
      </c>
      <c r="D1121" s="965"/>
      <c r="E1121" s="936" t="n">
        <f aca="false">F1121+G1121+H1121</f>
        <v>0</v>
      </c>
      <c r="F1121" s="1481"/>
      <c r="G1121" s="1482"/>
      <c r="H1121" s="1483"/>
      <c r="I1121" s="1481"/>
      <c r="J1121" s="1482"/>
      <c r="K1121" s="1483"/>
      <c r="L1121" s="936" t="n">
        <f aca="false">I1121+J1121+K1121</f>
        <v>0</v>
      </c>
      <c r="M1121" s="1477" t="str">
        <f aca="false">(IF($E1121&lt;&gt;0,$M$2,IF($L1121&lt;&gt;0,$M$2,"")))</f>
        <v/>
      </c>
      <c r="N1121" s="1059"/>
    </row>
    <row r="1122" customFormat="false" ht="15.75" hidden="false" customHeight="false" outlineLevel="0" collapsed="false">
      <c r="A1122" s="989" t="n">
        <v>404</v>
      </c>
      <c r="B1122" s="900" t="n">
        <v>4500</v>
      </c>
      <c r="C1122" s="965" t="s">
        <v>660</v>
      </c>
      <c r="D1122" s="965"/>
      <c r="E1122" s="936" t="n">
        <f aca="false">F1122+G1122+H1122</f>
        <v>0</v>
      </c>
      <c r="F1122" s="1481"/>
      <c r="G1122" s="1482"/>
      <c r="H1122" s="1483"/>
      <c r="I1122" s="1481"/>
      <c r="J1122" s="1482"/>
      <c r="K1122" s="1483"/>
      <c r="L1122" s="936" t="n">
        <f aca="false">I1122+J1122+K1122</f>
        <v>0</v>
      </c>
      <c r="M1122" s="1477" t="str">
        <f aca="false">(IF($E1122&lt;&gt;0,$M$2,IF($L1122&lt;&gt;0,$M$2,"")))</f>
        <v/>
      </c>
      <c r="N1122" s="1059"/>
    </row>
    <row r="1123" customFormat="false" ht="15.75" hidden="false" customHeight="true" outlineLevel="0" collapsed="false">
      <c r="A1123" s="989" t="n">
        <v>404</v>
      </c>
      <c r="B1123" s="900" t="n">
        <v>4600</v>
      </c>
      <c r="C1123" s="972" t="s">
        <v>661</v>
      </c>
      <c r="D1123" s="972"/>
      <c r="E1123" s="936" t="n">
        <f aca="false">F1123+G1123+H1123</f>
        <v>0</v>
      </c>
      <c r="F1123" s="1481"/>
      <c r="G1123" s="1482"/>
      <c r="H1123" s="1483"/>
      <c r="I1123" s="1481"/>
      <c r="J1123" s="1482"/>
      <c r="K1123" s="1483"/>
      <c r="L1123" s="936" t="n">
        <f aca="false">I1123+J1123+K1123</f>
        <v>0</v>
      </c>
      <c r="M1123" s="1477" t="str">
        <f aca="false">(IF($E1123&lt;&gt;0,$M$2,IF($L1123&lt;&gt;0,$M$2,"")))</f>
        <v/>
      </c>
      <c r="N1123" s="1059"/>
    </row>
    <row r="1124" customFormat="false" ht="15.75" hidden="false" customHeight="false" outlineLevel="0" collapsed="false">
      <c r="A1124" s="805" t="n">
        <v>440</v>
      </c>
      <c r="B1124" s="900" t="n">
        <v>4900</v>
      </c>
      <c r="C1124" s="965" t="s">
        <v>662</v>
      </c>
      <c r="D1124" s="965"/>
      <c r="E1124" s="936" t="n">
        <f aca="false">+E1125+E1126</f>
        <v>0</v>
      </c>
      <c r="F1124" s="903" t="n">
        <f aca="false">+F1125+F1126</f>
        <v>0</v>
      </c>
      <c r="G1124" s="904" t="n">
        <f aca="false">+G1125+G1126</f>
        <v>0</v>
      </c>
      <c r="H1124" s="543" t="n">
        <f aca="false">+H1125+H1126</f>
        <v>0</v>
      </c>
      <c r="I1124" s="903" t="n">
        <f aca="false">+I1125+I1126</f>
        <v>0</v>
      </c>
      <c r="J1124" s="904" t="n">
        <f aca="false">+J1125+J1126</f>
        <v>0</v>
      </c>
      <c r="K1124" s="543" t="n">
        <f aca="false">+K1125+K1126</f>
        <v>0</v>
      </c>
      <c r="L1124" s="936" t="n">
        <f aca="false">+L1125+L1126</f>
        <v>0</v>
      </c>
      <c r="M1124" s="1477" t="str">
        <f aca="false">(IF($E1124&lt;&gt;0,$M$2,IF($L1124&lt;&gt;0,$M$2,"")))</f>
        <v/>
      </c>
      <c r="N1124" s="1059"/>
    </row>
    <row r="1125" customFormat="false" ht="15.75" hidden="false" customHeight="false" outlineLevel="0" collapsed="false">
      <c r="A1125" s="805" t="n">
        <v>450</v>
      </c>
      <c r="B1125" s="991"/>
      <c r="C1125" s="907" t="n">
        <v>4901</v>
      </c>
      <c r="D1125" s="994" t="s">
        <v>663</v>
      </c>
      <c r="E1125" s="728" t="n">
        <f aca="false">F1125+G1125+H1125</f>
        <v>0</v>
      </c>
      <c r="F1125" s="803"/>
      <c r="G1125" s="792"/>
      <c r="H1125" s="1478"/>
      <c r="I1125" s="803"/>
      <c r="J1125" s="792"/>
      <c r="K1125" s="1478"/>
      <c r="L1125" s="728" t="n">
        <f aca="false">I1125+J1125+K1125</f>
        <v>0</v>
      </c>
      <c r="M1125" s="1477" t="str">
        <f aca="false">(IF($E1125&lt;&gt;0,$M$2,IF($L1125&lt;&gt;0,$M$2,"")))</f>
        <v/>
      </c>
      <c r="N1125" s="1059"/>
    </row>
    <row r="1126" customFormat="false" ht="15.75" hidden="false" customHeight="false" outlineLevel="0" collapsed="false">
      <c r="A1126" s="805" t="n">
        <v>495</v>
      </c>
      <c r="B1126" s="991"/>
      <c r="C1126" s="912" t="n">
        <v>4902</v>
      </c>
      <c r="D1126" s="926" t="s">
        <v>664</v>
      </c>
      <c r="E1126" s="757" t="n">
        <f aca="false">F1126+G1126+H1126</f>
        <v>0</v>
      </c>
      <c r="F1126" s="799"/>
      <c r="G1126" s="800"/>
      <c r="H1126" s="1479"/>
      <c r="I1126" s="799"/>
      <c r="J1126" s="800"/>
      <c r="K1126" s="1479"/>
      <c r="L1126" s="757" t="n">
        <f aca="false">I1126+J1126+K1126</f>
        <v>0</v>
      </c>
      <c r="M1126" s="1477" t="str">
        <f aca="false">(IF($E1126&lt;&gt;0,$M$2,IF($L1126&lt;&gt;0,$M$2,"")))</f>
        <v/>
      </c>
      <c r="N1126" s="1059"/>
    </row>
    <row r="1127" customFormat="false" ht="15.75" hidden="false" customHeight="false" outlineLevel="0" collapsed="false">
      <c r="A1127" s="806" t="n">
        <v>500</v>
      </c>
      <c r="B1127" s="995" t="n">
        <v>5100</v>
      </c>
      <c r="C1127" s="996" t="s">
        <v>665</v>
      </c>
      <c r="D1127" s="996"/>
      <c r="E1127" s="936" t="n">
        <f aca="false">F1127+G1127+H1127</f>
        <v>0</v>
      </c>
      <c r="F1127" s="1481"/>
      <c r="G1127" s="1482"/>
      <c r="H1127" s="1483"/>
      <c r="I1127" s="1481"/>
      <c r="J1127" s="1482"/>
      <c r="K1127" s="1483"/>
      <c r="L1127" s="936" t="n">
        <f aca="false">I1127+J1127+K1127</f>
        <v>0</v>
      </c>
      <c r="M1127" s="1477" t="str">
        <f aca="false">(IF($E1127&lt;&gt;0,$M$2,IF($L1127&lt;&gt;0,$M$2,"")))</f>
        <v/>
      </c>
      <c r="N1127" s="1059"/>
    </row>
    <row r="1128" customFormat="false" ht="15.75" hidden="false" customHeight="false" outlineLevel="0" collapsed="false">
      <c r="A1128" s="806" t="n">
        <v>505</v>
      </c>
      <c r="B1128" s="995" t="n">
        <v>5200</v>
      </c>
      <c r="C1128" s="996" t="s">
        <v>666</v>
      </c>
      <c r="D1128" s="996"/>
      <c r="E1128" s="936" t="n">
        <f aca="false">SUM(E1129:E1135)</f>
        <v>0</v>
      </c>
      <c r="F1128" s="903" t="n">
        <f aca="false">SUM(F1129:F1135)</f>
        <v>0</v>
      </c>
      <c r="G1128" s="904" t="n">
        <f aca="false">SUM(G1129:G1135)</f>
        <v>0</v>
      </c>
      <c r="H1128" s="543" t="n">
        <f aca="false">SUM(H1129:H1135)</f>
        <v>0</v>
      </c>
      <c r="I1128" s="903" t="n">
        <f aca="false">SUM(I1129:I1135)</f>
        <v>0</v>
      </c>
      <c r="J1128" s="904" t="n">
        <f aca="false">SUM(J1129:J1135)</f>
        <v>0</v>
      </c>
      <c r="K1128" s="543" t="n">
        <f aca="false">SUM(K1129:K1135)</f>
        <v>0</v>
      </c>
      <c r="L1128" s="936" t="n">
        <f aca="false">SUM(L1129:L1135)</f>
        <v>0</v>
      </c>
      <c r="M1128" s="1477" t="str">
        <f aca="false">(IF($E1128&lt;&gt;0,$M$2,IF($L1128&lt;&gt;0,$M$2,"")))</f>
        <v/>
      </c>
      <c r="N1128" s="1059"/>
    </row>
    <row r="1129" customFormat="false" ht="15.75" hidden="false" customHeight="false" outlineLevel="0" collapsed="false">
      <c r="A1129" s="806" t="n">
        <v>510</v>
      </c>
      <c r="B1129" s="998"/>
      <c r="C1129" s="999" t="n">
        <v>5201</v>
      </c>
      <c r="D1129" s="1000" t="s">
        <v>667</v>
      </c>
      <c r="E1129" s="728" t="n">
        <f aca="false">F1129+G1129+H1129</f>
        <v>0</v>
      </c>
      <c r="F1129" s="803"/>
      <c r="G1129" s="792"/>
      <c r="H1129" s="1478"/>
      <c r="I1129" s="803"/>
      <c r="J1129" s="792"/>
      <c r="K1129" s="1478"/>
      <c r="L1129" s="728" t="n">
        <f aca="false">I1129+J1129+K1129</f>
        <v>0</v>
      </c>
      <c r="M1129" s="1477" t="str">
        <f aca="false">(IF($E1129&lt;&gt;0,$M$2,IF($L1129&lt;&gt;0,$M$2,"")))</f>
        <v/>
      </c>
      <c r="N1129" s="1059"/>
    </row>
    <row r="1130" customFormat="false" ht="15.75" hidden="false" customHeight="false" outlineLevel="0" collapsed="false">
      <c r="A1130" s="806" t="n">
        <v>515</v>
      </c>
      <c r="B1130" s="998"/>
      <c r="C1130" s="1002" t="n">
        <v>5202</v>
      </c>
      <c r="D1130" s="1003" t="s">
        <v>668</v>
      </c>
      <c r="E1130" s="735" t="n">
        <f aca="false">F1130+G1130+H1130</f>
        <v>0</v>
      </c>
      <c r="F1130" s="793"/>
      <c r="G1130" s="794"/>
      <c r="H1130" s="1480"/>
      <c r="I1130" s="793"/>
      <c r="J1130" s="794"/>
      <c r="K1130" s="1480"/>
      <c r="L1130" s="735" t="n">
        <f aca="false">I1130+J1130+K1130</f>
        <v>0</v>
      </c>
      <c r="M1130" s="1477" t="str">
        <f aca="false">(IF($E1130&lt;&gt;0,$M$2,IF($L1130&lt;&gt;0,$M$2,"")))</f>
        <v/>
      </c>
      <c r="N1130" s="1059"/>
    </row>
    <row r="1131" customFormat="false" ht="15.75" hidden="false" customHeight="false" outlineLevel="0" collapsed="false">
      <c r="A1131" s="806" t="n">
        <v>520</v>
      </c>
      <c r="B1131" s="998"/>
      <c r="C1131" s="1002" t="n">
        <v>5203</v>
      </c>
      <c r="D1131" s="1003" t="s">
        <v>669</v>
      </c>
      <c r="E1131" s="735" t="n">
        <f aca="false">F1131+G1131+H1131</f>
        <v>0</v>
      </c>
      <c r="F1131" s="793"/>
      <c r="G1131" s="794"/>
      <c r="H1131" s="1480"/>
      <c r="I1131" s="793"/>
      <c r="J1131" s="794"/>
      <c r="K1131" s="1480"/>
      <c r="L1131" s="735" t="n">
        <f aca="false">I1131+J1131+K1131</f>
        <v>0</v>
      </c>
      <c r="M1131" s="1477" t="str">
        <f aca="false">(IF($E1131&lt;&gt;0,$M$2,IF($L1131&lt;&gt;0,$M$2,"")))</f>
        <v/>
      </c>
      <c r="N1131" s="1059"/>
    </row>
    <row r="1132" customFormat="false" ht="15.75" hidden="false" customHeight="false" outlineLevel="0" collapsed="false">
      <c r="A1132" s="806" t="n">
        <v>525</v>
      </c>
      <c r="B1132" s="998"/>
      <c r="C1132" s="1002" t="n">
        <v>5204</v>
      </c>
      <c r="D1132" s="1003" t="s">
        <v>670</v>
      </c>
      <c r="E1132" s="735" t="n">
        <f aca="false">F1132+G1132+H1132</f>
        <v>0</v>
      </c>
      <c r="F1132" s="793"/>
      <c r="G1132" s="794"/>
      <c r="H1132" s="1480"/>
      <c r="I1132" s="793"/>
      <c r="J1132" s="794"/>
      <c r="K1132" s="1480"/>
      <c r="L1132" s="735" t="n">
        <f aca="false">I1132+J1132+K1132</f>
        <v>0</v>
      </c>
      <c r="M1132" s="1477" t="str">
        <f aca="false">(IF($E1132&lt;&gt;0,$M$2,IF($L1132&lt;&gt;0,$M$2,"")))</f>
        <v/>
      </c>
      <c r="N1132" s="1059"/>
    </row>
    <row r="1133" customFormat="false" ht="15.75" hidden="false" customHeight="false" outlineLevel="0" collapsed="false">
      <c r="A1133" s="805" t="n">
        <v>635</v>
      </c>
      <c r="B1133" s="998"/>
      <c r="C1133" s="1002" t="n">
        <v>5205</v>
      </c>
      <c r="D1133" s="1003" t="s">
        <v>671</v>
      </c>
      <c r="E1133" s="735" t="n">
        <f aca="false">F1133+G1133+H1133</f>
        <v>0</v>
      </c>
      <c r="F1133" s="793"/>
      <c r="G1133" s="794"/>
      <c r="H1133" s="1480"/>
      <c r="I1133" s="793"/>
      <c r="J1133" s="794"/>
      <c r="K1133" s="1480"/>
      <c r="L1133" s="735" t="n">
        <f aca="false">I1133+J1133+K1133</f>
        <v>0</v>
      </c>
      <c r="M1133" s="1477" t="str">
        <f aca="false">(IF($E1133&lt;&gt;0,$M$2,IF($L1133&lt;&gt;0,$M$2,"")))</f>
        <v/>
      </c>
      <c r="N1133" s="1059"/>
    </row>
    <row r="1134" customFormat="false" ht="15.75" hidden="false" customHeight="false" outlineLevel="0" collapsed="false">
      <c r="A1134" s="806" t="n">
        <v>640</v>
      </c>
      <c r="B1134" s="998"/>
      <c r="C1134" s="1002" t="n">
        <v>5206</v>
      </c>
      <c r="D1134" s="1003" t="s">
        <v>672</v>
      </c>
      <c r="E1134" s="735" t="n">
        <f aca="false">F1134+G1134+H1134</f>
        <v>0</v>
      </c>
      <c r="F1134" s="793"/>
      <c r="G1134" s="794"/>
      <c r="H1134" s="1480"/>
      <c r="I1134" s="793"/>
      <c r="J1134" s="794"/>
      <c r="K1134" s="1480"/>
      <c r="L1134" s="735" t="n">
        <f aca="false">I1134+J1134+K1134</f>
        <v>0</v>
      </c>
      <c r="M1134" s="1477" t="str">
        <f aca="false">(IF($E1134&lt;&gt;0,$M$2,IF($L1134&lt;&gt;0,$M$2,"")))</f>
        <v/>
      </c>
      <c r="N1134" s="1059"/>
    </row>
    <row r="1135" customFormat="false" ht="15.75" hidden="false" customHeight="false" outlineLevel="0" collapsed="false">
      <c r="A1135" s="806" t="n">
        <v>645</v>
      </c>
      <c r="B1135" s="998"/>
      <c r="C1135" s="1004" t="n">
        <v>5219</v>
      </c>
      <c r="D1135" s="1005" t="s">
        <v>673</v>
      </c>
      <c r="E1135" s="757" t="n">
        <f aca="false">F1135+G1135+H1135</f>
        <v>0</v>
      </c>
      <c r="F1135" s="799"/>
      <c r="G1135" s="800"/>
      <c r="H1135" s="1479"/>
      <c r="I1135" s="799"/>
      <c r="J1135" s="800"/>
      <c r="K1135" s="1479"/>
      <c r="L1135" s="757" t="n">
        <f aca="false">I1135+J1135+K1135</f>
        <v>0</v>
      </c>
      <c r="M1135" s="1477" t="str">
        <f aca="false">(IF($E1135&lt;&gt;0,$M$2,IF($L1135&lt;&gt;0,$M$2,"")))</f>
        <v/>
      </c>
      <c r="N1135" s="1059"/>
    </row>
    <row r="1136" customFormat="false" ht="15.75" hidden="false" customHeight="false" outlineLevel="0" collapsed="false">
      <c r="A1136" s="806" t="n">
        <v>650</v>
      </c>
      <c r="B1136" s="995" t="n">
        <v>5300</v>
      </c>
      <c r="C1136" s="996" t="s">
        <v>674</v>
      </c>
      <c r="D1136" s="996"/>
      <c r="E1136" s="936" t="n">
        <f aca="false">SUM(E1137:E1138)</f>
        <v>0</v>
      </c>
      <c r="F1136" s="903" t="n">
        <f aca="false">SUM(F1137:F1138)</f>
        <v>0</v>
      </c>
      <c r="G1136" s="904" t="n">
        <f aca="false">SUM(G1137:G1138)</f>
        <v>0</v>
      </c>
      <c r="H1136" s="543" t="n">
        <f aca="false">SUM(H1137:H1138)</f>
        <v>0</v>
      </c>
      <c r="I1136" s="903" t="n">
        <f aca="false">SUM(I1137:I1138)</f>
        <v>0</v>
      </c>
      <c r="J1136" s="904" t="n">
        <f aca="false">SUM(J1137:J1138)</f>
        <v>0</v>
      </c>
      <c r="K1136" s="543" t="n">
        <f aca="false">SUM(K1137:K1138)</f>
        <v>0</v>
      </c>
      <c r="L1136" s="936" t="n">
        <f aca="false">SUM(L1137:L1138)</f>
        <v>0</v>
      </c>
      <c r="M1136" s="1477" t="str">
        <f aca="false">(IF($E1136&lt;&gt;0,$M$2,IF($L1136&lt;&gt;0,$M$2,"")))</f>
        <v/>
      </c>
      <c r="N1136" s="1059"/>
    </row>
    <row r="1137" customFormat="false" ht="15.75" hidden="false" customHeight="false" outlineLevel="0" collapsed="false">
      <c r="A1137" s="805" t="n">
        <v>655</v>
      </c>
      <c r="B1137" s="998"/>
      <c r="C1137" s="999" t="n">
        <v>5301</v>
      </c>
      <c r="D1137" s="1000" t="s">
        <v>675</v>
      </c>
      <c r="E1137" s="728" t="n">
        <f aca="false">F1137+G1137+H1137</f>
        <v>0</v>
      </c>
      <c r="F1137" s="803"/>
      <c r="G1137" s="792"/>
      <c r="H1137" s="1478"/>
      <c r="I1137" s="803"/>
      <c r="J1137" s="792"/>
      <c r="K1137" s="1478"/>
      <c r="L1137" s="728" t="n">
        <f aca="false">I1137+J1137+K1137</f>
        <v>0</v>
      </c>
      <c r="M1137" s="1477" t="str">
        <f aca="false">(IF($E1137&lt;&gt;0,$M$2,IF($L1137&lt;&gt;0,$M$2,"")))</f>
        <v/>
      </c>
      <c r="N1137" s="1059"/>
    </row>
    <row r="1138" customFormat="false" ht="15.75" hidden="false" customHeight="false" outlineLevel="0" collapsed="false">
      <c r="A1138" s="805" t="n">
        <v>665</v>
      </c>
      <c r="B1138" s="998"/>
      <c r="C1138" s="1004" t="n">
        <v>5309</v>
      </c>
      <c r="D1138" s="1005" t="s">
        <v>676</v>
      </c>
      <c r="E1138" s="757" t="n">
        <f aca="false">F1138+G1138+H1138</f>
        <v>0</v>
      </c>
      <c r="F1138" s="799"/>
      <c r="G1138" s="800"/>
      <c r="H1138" s="1479"/>
      <c r="I1138" s="799"/>
      <c r="J1138" s="800"/>
      <c r="K1138" s="1479"/>
      <c r="L1138" s="757" t="n">
        <f aca="false">I1138+J1138+K1138</f>
        <v>0</v>
      </c>
      <c r="M1138" s="1477" t="str">
        <f aca="false">(IF($E1138&lt;&gt;0,$M$2,IF($L1138&lt;&gt;0,$M$2,"")))</f>
        <v/>
      </c>
      <c r="N1138" s="1059"/>
    </row>
    <row r="1139" customFormat="false" ht="15.75" hidden="false" customHeight="false" outlineLevel="0" collapsed="false">
      <c r="A1139" s="805" t="n">
        <v>675</v>
      </c>
      <c r="B1139" s="995" t="n">
        <v>5400</v>
      </c>
      <c r="C1139" s="996" t="s">
        <v>677</v>
      </c>
      <c r="D1139" s="996"/>
      <c r="E1139" s="936" t="n">
        <f aca="false">F1139+G1139+H1139</f>
        <v>0</v>
      </c>
      <c r="F1139" s="1481"/>
      <c r="G1139" s="1482"/>
      <c r="H1139" s="1483"/>
      <c r="I1139" s="1481"/>
      <c r="J1139" s="1482"/>
      <c r="K1139" s="1483"/>
      <c r="L1139" s="936" t="n">
        <f aca="false">I1139+J1139+K1139</f>
        <v>0</v>
      </c>
      <c r="M1139" s="1477" t="str">
        <f aca="false">(IF($E1139&lt;&gt;0,$M$2,IF($L1139&lt;&gt;0,$M$2,"")))</f>
        <v/>
      </c>
      <c r="N1139" s="1059"/>
    </row>
    <row r="1140" customFormat="false" ht="15.75" hidden="false" customHeight="false" outlineLevel="0" collapsed="false">
      <c r="A1140" s="805" t="n">
        <v>685</v>
      </c>
      <c r="B1140" s="900" t="n">
        <v>5500</v>
      </c>
      <c r="C1140" s="965" t="s">
        <v>678</v>
      </c>
      <c r="D1140" s="965"/>
      <c r="E1140" s="936" t="n">
        <f aca="false">SUM(E1141:E1144)</f>
        <v>0</v>
      </c>
      <c r="F1140" s="903" t="n">
        <f aca="false">SUM(F1141:F1144)</f>
        <v>0</v>
      </c>
      <c r="G1140" s="904" t="n">
        <f aca="false">SUM(G1141:G1144)</f>
        <v>0</v>
      </c>
      <c r="H1140" s="543" t="n">
        <f aca="false">SUM(H1141:H1144)</f>
        <v>0</v>
      </c>
      <c r="I1140" s="903" t="n">
        <f aca="false">SUM(I1141:I1144)</f>
        <v>0</v>
      </c>
      <c r="J1140" s="904" t="n">
        <f aca="false">SUM(J1141:J1144)</f>
        <v>0</v>
      </c>
      <c r="K1140" s="543" t="n">
        <f aca="false">SUM(K1141:K1144)</f>
        <v>0</v>
      </c>
      <c r="L1140" s="936" t="n">
        <f aca="false">SUM(L1141:L1144)</f>
        <v>0</v>
      </c>
      <c r="M1140" s="1477" t="str">
        <f aca="false">(IF($E1140&lt;&gt;0,$M$2,IF($L1140&lt;&gt;0,$M$2,"")))</f>
        <v/>
      </c>
      <c r="N1140" s="1059"/>
    </row>
    <row r="1141" customFormat="false" ht="15.75" hidden="false" customHeight="false" outlineLevel="0" collapsed="false">
      <c r="A1141" s="806" t="n">
        <v>690</v>
      </c>
      <c r="B1141" s="991"/>
      <c r="C1141" s="907" t="n">
        <v>5501</v>
      </c>
      <c r="D1141" s="937" t="s">
        <v>679</v>
      </c>
      <c r="E1141" s="728" t="n">
        <f aca="false">F1141+G1141+H1141</f>
        <v>0</v>
      </c>
      <c r="F1141" s="803"/>
      <c r="G1141" s="792"/>
      <c r="H1141" s="1478"/>
      <c r="I1141" s="803"/>
      <c r="J1141" s="792"/>
      <c r="K1141" s="1478"/>
      <c r="L1141" s="728" t="n">
        <f aca="false">I1141+J1141+K1141</f>
        <v>0</v>
      </c>
      <c r="M1141" s="1477" t="str">
        <f aca="false">(IF($E1141&lt;&gt;0,$M$2,IF($L1141&lt;&gt;0,$M$2,"")))</f>
        <v/>
      </c>
      <c r="N1141" s="1059"/>
    </row>
    <row r="1142" customFormat="false" ht="15.75" hidden="false" customHeight="false" outlineLevel="0" collapsed="false">
      <c r="A1142" s="806" t="n">
        <v>695</v>
      </c>
      <c r="B1142" s="991"/>
      <c r="C1142" s="920" t="n">
        <v>5502</v>
      </c>
      <c r="D1142" s="921" t="s">
        <v>680</v>
      </c>
      <c r="E1142" s="735" t="n">
        <f aca="false">F1142+G1142+H1142</f>
        <v>0</v>
      </c>
      <c r="F1142" s="793"/>
      <c r="G1142" s="794"/>
      <c r="H1142" s="1480"/>
      <c r="I1142" s="793"/>
      <c r="J1142" s="794"/>
      <c r="K1142" s="1480"/>
      <c r="L1142" s="735" t="n">
        <f aca="false">I1142+J1142+K1142</f>
        <v>0</v>
      </c>
      <c r="M1142" s="1477" t="str">
        <f aca="false">(IF($E1142&lt;&gt;0,$M$2,IF($L1142&lt;&gt;0,$M$2,"")))</f>
        <v/>
      </c>
      <c r="N1142" s="1059"/>
    </row>
    <row r="1143" customFormat="false" ht="15.75" hidden="false" customHeight="false" outlineLevel="0" collapsed="false">
      <c r="A1143" s="805" t="n">
        <v>700</v>
      </c>
      <c r="B1143" s="991"/>
      <c r="C1143" s="920" t="n">
        <v>5503</v>
      </c>
      <c r="D1143" s="992" t="s">
        <v>681</v>
      </c>
      <c r="E1143" s="735" t="n">
        <f aca="false">F1143+G1143+H1143</f>
        <v>0</v>
      </c>
      <c r="F1143" s="793"/>
      <c r="G1143" s="794"/>
      <c r="H1143" s="1480"/>
      <c r="I1143" s="793"/>
      <c r="J1143" s="794"/>
      <c r="K1143" s="1480"/>
      <c r="L1143" s="735" t="n">
        <f aca="false">I1143+J1143+K1143</f>
        <v>0</v>
      </c>
      <c r="M1143" s="1477" t="str">
        <f aca="false">(IF($E1143&lt;&gt;0,$M$2,IF($L1143&lt;&gt;0,$M$2,"")))</f>
        <v/>
      </c>
      <c r="N1143" s="1059"/>
    </row>
    <row r="1144" customFormat="false" ht="15.75" hidden="false" customHeight="false" outlineLevel="0" collapsed="false">
      <c r="A1144" s="805" t="n">
        <v>710</v>
      </c>
      <c r="B1144" s="991"/>
      <c r="C1144" s="912" t="n">
        <v>5504</v>
      </c>
      <c r="D1144" s="964" t="s">
        <v>682</v>
      </c>
      <c r="E1144" s="757" t="n">
        <f aca="false">F1144+G1144+H1144</f>
        <v>0</v>
      </c>
      <c r="F1144" s="799"/>
      <c r="G1144" s="800"/>
      <c r="H1144" s="1479"/>
      <c r="I1144" s="799"/>
      <c r="J1144" s="800"/>
      <c r="K1144" s="1479"/>
      <c r="L1144" s="757" t="n">
        <f aca="false">I1144+J1144+K1144</f>
        <v>0</v>
      </c>
      <c r="M1144" s="1477" t="str">
        <f aca="false">(IF($E1144&lt;&gt;0,$M$2,IF($L1144&lt;&gt;0,$M$2,"")))</f>
        <v/>
      </c>
      <c r="N1144" s="1059"/>
    </row>
    <row r="1145" customFormat="false" ht="15.75" hidden="false" customHeight="true" outlineLevel="0" collapsed="false">
      <c r="A1145" s="806" t="n">
        <v>715</v>
      </c>
      <c r="B1145" s="995" t="n">
        <v>5700</v>
      </c>
      <c r="C1145" s="1006" t="s">
        <v>683</v>
      </c>
      <c r="D1145" s="1006"/>
      <c r="E1145" s="936" t="n">
        <f aca="false">SUM(E1146:E1148)</f>
        <v>0</v>
      </c>
      <c r="F1145" s="903" t="n">
        <f aca="false">SUM(F1146:F1148)</f>
        <v>0</v>
      </c>
      <c r="G1145" s="904" t="n">
        <f aca="false">SUM(G1146:G1148)</f>
        <v>0</v>
      </c>
      <c r="H1145" s="543" t="n">
        <f aca="false">SUM(H1146:H1148)</f>
        <v>0</v>
      </c>
      <c r="I1145" s="903" t="n">
        <f aca="false">SUM(I1146:I1148)</f>
        <v>0</v>
      </c>
      <c r="J1145" s="904" t="n">
        <f aca="false">SUM(J1146:J1148)</f>
        <v>0</v>
      </c>
      <c r="K1145" s="543" t="n">
        <f aca="false">SUM(K1146:K1148)</f>
        <v>0</v>
      </c>
      <c r="L1145" s="936" t="n">
        <f aca="false">SUM(L1146:L1148)</f>
        <v>0</v>
      </c>
      <c r="M1145" s="1477" t="str">
        <f aca="false">(IF($E1145&lt;&gt;0,$M$2,IF($L1145&lt;&gt;0,$M$2,"")))</f>
        <v/>
      </c>
      <c r="N1145" s="1059"/>
    </row>
    <row r="1146" customFormat="false" ht="15.75" hidden="false" customHeight="false" outlineLevel="0" collapsed="false">
      <c r="A1146" s="806" t="n">
        <v>720</v>
      </c>
      <c r="B1146" s="998"/>
      <c r="C1146" s="999" t="n">
        <v>5701</v>
      </c>
      <c r="D1146" s="1000" t="s">
        <v>684</v>
      </c>
      <c r="E1146" s="728" t="n">
        <f aca="false">F1146+G1146+H1146</f>
        <v>0</v>
      </c>
      <c r="F1146" s="803"/>
      <c r="G1146" s="792"/>
      <c r="H1146" s="1478"/>
      <c r="I1146" s="803"/>
      <c r="J1146" s="792"/>
      <c r="K1146" s="1478"/>
      <c r="L1146" s="728" t="n">
        <f aca="false">I1146+J1146+K1146</f>
        <v>0</v>
      </c>
      <c r="M1146" s="1477" t="str">
        <f aca="false">(IF($E1146&lt;&gt;0,$M$2,IF($L1146&lt;&gt;0,$M$2,"")))</f>
        <v/>
      </c>
      <c r="N1146" s="1059"/>
    </row>
    <row r="1147" customFormat="false" ht="15.75" hidden="false" customHeight="false" outlineLevel="0" collapsed="false">
      <c r="A1147" s="806" t="n">
        <v>725</v>
      </c>
      <c r="B1147" s="998"/>
      <c r="C1147" s="1007" t="n">
        <v>5702</v>
      </c>
      <c r="D1147" s="1008" t="s">
        <v>685</v>
      </c>
      <c r="E1147" s="745" t="n">
        <f aca="false">F1147+G1147+H1147</f>
        <v>0</v>
      </c>
      <c r="F1147" s="1310"/>
      <c r="G1147" s="739"/>
      <c r="H1147" s="1484"/>
      <c r="I1147" s="1310"/>
      <c r="J1147" s="739"/>
      <c r="K1147" s="1484"/>
      <c r="L1147" s="745" t="n">
        <f aca="false">I1147+J1147+K1147</f>
        <v>0</v>
      </c>
      <c r="M1147" s="1477" t="str">
        <f aca="false">(IF($E1147&lt;&gt;0,$M$2,IF($L1147&lt;&gt;0,$M$2,"")))</f>
        <v/>
      </c>
      <c r="N1147" s="1059"/>
    </row>
    <row r="1148" customFormat="false" ht="15.75" hidden="false" customHeight="false" outlineLevel="0" collapsed="false">
      <c r="A1148" s="806" t="n">
        <v>730</v>
      </c>
      <c r="B1148" s="919"/>
      <c r="C1148" s="1009" t="n">
        <v>4071</v>
      </c>
      <c r="D1148" s="1010" t="s">
        <v>686</v>
      </c>
      <c r="E1148" s="1011" t="n">
        <f aca="false">F1148+G1148+H1148</f>
        <v>0</v>
      </c>
      <c r="F1148" s="1489"/>
      <c r="G1148" s="1490"/>
      <c r="H1148" s="1491"/>
      <c r="I1148" s="1489"/>
      <c r="J1148" s="1490"/>
      <c r="K1148" s="1491"/>
      <c r="L1148" s="1011" t="n">
        <f aca="false">I1148+J1148+K1148</f>
        <v>0</v>
      </c>
      <c r="M1148" s="1477" t="str">
        <f aca="false">(IF($E1148&lt;&gt;0,$M$2,IF($L1148&lt;&gt;0,$M$2,"")))</f>
        <v/>
      </c>
      <c r="N1148" s="1059"/>
    </row>
    <row r="1149" customFormat="false" ht="15.75" hidden="false" customHeight="false" outlineLevel="0" collapsed="false">
      <c r="A1149" s="806" t="n">
        <v>735</v>
      </c>
      <c r="B1149" s="1291"/>
      <c r="C1149" s="1018" t="s">
        <v>687</v>
      </c>
      <c r="D1149" s="1018"/>
      <c r="E1149" s="1492"/>
      <c r="F1149" s="1492"/>
      <c r="G1149" s="1492"/>
      <c r="H1149" s="1492"/>
      <c r="I1149" s="1492"/>
      <c r="J1149" s="1492"/>
      <c r="K1149" s="1492"/>
      <c r="L1149" s="1493"/>
      <c r="M1149" s="1477" t="str">
        <f aca="false">(IF($E1149&lt;&gt;0,$M$2,IF($L1149&lt;&gt;0,$M$2,"")))</f>
        <v/>
      </c>
      <c r="N1149" s="1059"/>
    </row>
    <row r="1150" customFormat="false" ht="15.75" hidden="false" customHeight="false" outlineLevel="0" collapsed="false">
      <c r="A1150" s="806" t="n">
        <v>740</v>
      </c>
      <c r="B1150" s="1017" t="n">
        <v>98</v>
      </c>
      <c r="C1150" s="1018" t="s">
        <v>687</v>
      </c>
      <c r="D1150" s="1018"/>
      <c r="E1150" s="936" t="n">
        <f aca="false">F1150+G1150+H1150</f>
        <v>0</v>
      </c>
      <c r="F1150" s="1494"/>
      <c r="G1150" s="1495"/>
      <c r="H1150" s="1496"/>
      <c r="I1150" s="1211" t="n">
        <v>0</v>
      </c>
      <c r="J1150" s="1497" t="n">
        <v>0</v>
      </c>
      <c r="K1150" s="1181" t="n">
        <v>0</v>
      </c>
      <c r="L1150" s="936" t="n">
        <f aca="false">I1150+J1150+K1150</f>
        <v>0</v>
      </c>
      <c r="M1150" s="1477" t="str">
        <f aca="false">(IF($E1150&lt;&gt;0,$M$2,IF($L1150&lt;&gt;0,$M$2,"")))</f>
        <v/>
      </c>
      <c r="N1150" s="1059"/>
    </row>
    <row r="1151" customFormat="false" ht="15.75" hidden="false" customHeight="false" outlineLevel="0" collapsed="false">
      <c r="A1151" s="806" t="n">
        <v>745</v>
      </c>
      <c r="B1151" s="1498"/>
      <c r="C1151" s="1499"/>
      <c r="D1151" s="1500"/>
      <c r="E1151" s="897"/>
      <c r="F1151" s="897"/>
      <c r="G1151" s="897"/>
      <c r="H1151" s="897"/>
      <c r="I1151" s="897"/>
      <c r="J1151" s="897"/>
      <c r="K1151" s="897"/>
      <c r="L1151" s="898"/>
      <c r="M1151" s="1477" t="str">
        <f aca="false">(IF($E1151&lt;&gt;0,$M$2,IF($L1151&lt;&gt;0,$M$2,"")))</f>
        <v/>
      </c>
      <c r="N1151" s="1059"/>
    </row>
    <row r="1152" customFormat="false" ht="15.75" hidden="false" customHeight="false" outlineLevel="0" collapsed="false">
      <c r="A1152" s="805" t="n">
        <v>750</v>
      </c>
      <c r="B1152" s="1501"/>
      <c r="C1152" s="670"/>
      <c r="D1152" s="1502"/>
      <c r="E1152" s="848"/>
      <c r="F1152" s="848"/>
      <c r="G1152" s="848"/>
      <c r="H1152" s="848"/>
      <c r="I1152" s="848"/>
      <c r="J1152" s="848"/>
      <c r="K1152" s="848"/>
      <c r="L1152" s="1025"/>
      <c r="M1152" s="1477" t="str">
        <f aca="false">(IF($E1152&lt;&gt;0,$M$2,IF($L1152&lt;&gt;0,$M$2,"")))</f>
        <v/>
      </c>
      <c r="N1152" s="1059"/>
    </row>
    <row r="1153" customFormat="false" ht="15.75" hidden="false" customHeight="false" outlineLevel="0" collapsed="false">
      <c r="A1153" s="806" t="n">
        <v>755</v>
      </c>
      <c r="B1153" s="1501"/>
      <c r="C1153" s="670"/>
      <c r="D1153" s="1502"/>
      <c r="E1153" s="848"/>
      <c r="F1153" s="848"/>
      <c r="G1153" s="848"/>
      <c r="H1153" s="848"/>
      <c r="I1153" s="848"/>
      <c r="J1153" s="848"/>
      <c r="K1153" s="848"/>
      <c r="L1153" s="1025"/>
      <c r="M1153" s="1477" t="str">
        <f aca="false">(IF($E1153&lt;&gt;0,$M$2,IF($L1153&lt;&gt;0,$M$2,"")))</f>
        <v/>
      </c>
      <c r="N1153" s="1059"/>
    </row>
    <row r="1154" customFormat="false" ht="16.5" hidden="false" customHeight="false" outlineLevel="0" collapsed="false">
      <c r="A1154" s="806" t="n">
        <v>760</v>
      </c>
      <c r="B1154" s="1503"/>
      <c r="C1154" s="1029" t="s">
        <v>568</v>
      </c>
      <c r="D1154" s="1504" t="n">
        <f aca="false">+B1154</f>
        <v>0</v>
      </c>
      <c r="E1154" s="1031" t="n">
        <f aca="false">SUM(E1038,E1041,E1047,E1055,E1056,E1074,E1078,E1084,E1087,E1088,E1089,E1090,E1091,E1100,E1107,E1108,E1109,E1110,E1117,E1121,E1122,E1123,E1124,E1127,E1128,E1136,E1139,E1140,E1145)+E1150</f>
        <v>139150</v>
      </c>
      <c r="F1154" s="1032" t="n">
        <f aca="false">SUM(F1038,F1041,F1047,F1055,F1056,F1074,F1078,F1084,F1087,F1088,F1089,F1090,F1091,F1100,F1107,F1108,F1109,F1110,F1117,F1121,F1122,F1123,F1124,F1127,F1128,F1136,F1139,F1140,F1145)+F1150</f>
        <v>0</v>
      </c>
      <c r="G1154" s="1033" t="n">
        <f aca="false">SUM(G1038,G1041,G1047,G1055,G1056,G1074,G1078,G1084,G1087,G1088,G1089,G1090,G1091,G1100,G1107,G1108,G1109,G1110,G1117,G1121,G1122,G1123,G1124,G1127,G1128,G1136,G1139,G1140,G1145)+G1150</f>
        <v>139150</v>
      </c>
      <c r="H1154" s="1034" t="n">
        <f aca="false">SUM(H1038,H1041,H1047,H1055,H1056,H1074,H1078,H1084,H1087,H1088,H1089,H1090,H1091,H1100,H1107,H1108,H1109,H1110,H1117,H1121,H1122,H1123,H1124,H1127,H1128,H1136,H1139,H1140,H1145)+H1150</f>
        <v>0</v>
      </c>
      <c r="I1154" s="1032" t="n">
        <f aca="false">SUM(I1038,I1041,I1047,I1055,I1056,I1074,I1078,I1084,I1087,I1088,I1089,I1090,I1091,I1100,I1107,I1108,I1109,I1110,I1117,I1121,I1122,I1123,I1124,I1127,I1128,I1136,I1139,I1140,I1145)+I1150</f>
        <v>0</v>
      </c>
      <c r="J1154" s="1033" t="n">
        <f aca="false">SUM(J1038,J1041,J1047,J1055,J1056,J1074,J1078,J1084,J1087,J1088,J1089,J1090,J1091,J1100,J1107,J1108,J1109,J1110,J1117,J1121,J1122,J1123,J1124,J1127,J1128,J1136,J1139,J1140,J1145)+J1150</f>
        <v>51840</v>
      </c>
      <c r="K1154" s="1034" t="n">
        <f aca="false">SUM(K1038,K1041,K1047,K1055,K1056,K1074,K1078,K1084,K1087,K1088,K1089,K1090,K1091,K1100,K1107,K1108,K1109,K1110,K1117,K1121,K1122,K1123,K1124,K1127,K1128,K1136,K1139,K1140,K1145)+K1150</f>
        <v>0</v>
      </c>
      <c r="L1154" s="1031" t="n">
        <f aca="false">SUM(L1038,L1041,L1047,L1055,L1056,L1074,L1078,L1084,L1087,L1088,L1089,L1090,L1091,L1100,L1107,L1108,L1109,L1110,L1117,L1121,L1122,L1123,L1124,L1127,L1128,L1136,L1139,L1140,L1145)+L1150</f>
        <v>51840</v>
      </c>
      <c r="M1154" s="1477" t="n">
        <f aca="false">(IF($E1154&lt;&gt;0,$M$2,IF($L1154&lt;&gt;0,$M$2,"")))</f>
        <v>1</v>
      </c>
      <c r="N1154" s="1505" t="str">
        <f aca="false">LEFT(C1035,1)</f>
        <v>5</v>
      </c>
    </row>
    <row r="1155" customFormat="false" ht="16.5" hidden="false" customHeight="false" outlineLevel="0" collapsed="false">
      <c r="A1155" s="805" t="n">
        <v>765</v>
      </c>
      <c r="B1155" s="1506" t="s">
        <v>927</v>
      </c>
      <c r="C1155" s="1507"/>
      <c r="L1155" s="1072"/>
      <c r="M1155" s="657" t="n">
        <f aca="false">(IF($E1154&lt;&gt;0,$M$2,IF($L1154&lt;&gt;0,$M$2,"")))</f>
        <v>1</v>
      </c>
    </row>
    <row r="1156" customFormat="false" ht="15.75" hidden="false" customHeight="false" outlineLevel="0" collapsed="false">
      <c r="A1156" s="805" t="n">
        <v>775</v>
      </c>
      <c r="B1156" s="1508"/>
      <c r="C1156" s="1508"/>
      <c r="D1156" s="1509"/>
      <c r="E1156" s="1508"/>
      <c r="F1156" s="1508"/>
      <c r="G1156" s="1508"/>
      <c r="H1156" s="1508"/>
      <c r="I1156" s="1508"/>
      <c r="J1156" s="1508"/>
      <c r="K1156" s="1508"/>
      <c r="L1156" s="1510"/>
      <c r="M1156" s="657" t="n">
        <f aca="false">(IF($E1154&lt;&gt;0,$M$2,IF($L1154&lt;&gt;0,$M$2,"")))</f>
        <v>1</v>
      </c>
    </row>
    <row r="1157" customFormat="false" ht="18.75" hidden="false" customHeight="false" outlineLevel="0" collapsed="false">
      <c r="A1157" s="806" t="n">
        <v>780</v>
      </c>
      <c r="B1157" s="1511"/>
      <c r="C1157" s="1511"/>
      <c r="D1157" s="1511"/>
      <c r="E1157" s="1511"/>
      <c r="F1157" s="1511"/>
      <c r="G1157" s="1511"/>
      <c r="H1157" s="1511"/>
      <c r="I1157" s="1511"/>
      <c r="J1157" s="1511"/>
      <c r="K1157" s="1511"/>
      <c r="L1157" s="1512"/>
      <c r="M1157" s="1513" t="str">
        <f aca="false">(IF(E1152&lt;&gt;0,$G$2,IF(L1152&lt;&gt;0,$G$2,"")))</f>
        <v/>
      </c>
      <c r="N1157" s="1511"/>
    </row>
    <row r="1158" customFormat="false" ht="18.75" hidden="false" customHeight="false" outlineLevel="0" collapsed="false">
      <c r="A1158" s="806" t="n">
        <v>785</v>
      </c>
      <c r="B1158" s="1511"/>
      <c r="C1158" s="1511"/>
      <c r="D1158" s="1511"/>
      <c r="E1158" s="1511"/>
      <c r="F1158" s="1511"/>
      <c r="G1158" s="1511"/>
      <c r="H1158" s="1511"/>
      <c r="I1158" s="1511"/>
      <c r="J1158" s="1511"/>
      <c r="K1158" s="1511"/>
      <c r="L1158" s="1512"/>
      <c r="M1158" s="1513" t="str">
        <f aca="false">(IF(E1153&lt;&gt;0,$G$2,IF(L1153&lt;&gt;0,$G$2,"")))</f>
        <v/>
      </c>
      <c r="N1158" s="1511"/>
    </row>
    <row r="1159" customFormat="false" ht="15.75" hidden="false" customHeight="false" outlineLevel="0" collapsed="false">
      <c r="A1159" s="806" t="n">
        <v>790</v>
      </c>
    </row>
    <row r="1160" customFormat="false" ht="15.75" hidden="false" customHeight="false" outlineLevel="0" collapsed="false">
      <c r="A1160" s="806" t="n">
        <v>795</v>
      </c>
    </row>
    <row r="1161" customFormat="false" ht="15.75" hidden="false" customHeight="false" outlineLevel="0" collapsed="false">
      <c r="A1161" s="805" t="n">
        <v>805</v>
      </c>
    </row>
    <row r="1162" customFormat="false" ht="15.75" hidden="false" customHeight="false" outlineLevel="0" collapsed="false">
      <c r="A1162" s="806" t="n">
        <v>810</v>
      </c>
    </row>
    <row r="1163" customFormat="false" ht="15.75" hidden="false" customHeight="false" outlineLevel="0" collapsed="false">
      <c r="A1163" s="806" t="n">
        <v>815</v>
      </c>
    </row>
    <row r="1164" customFormat="false" ht="15.75" hidden="false" customHeight="false" outlineLevel="0" collapsed="false">
      <c r="A1164" s="814" t="n">
        <v>525</v>
      </c>
    </row>
    <row r="1165" customFormat="false" ht="15.75" hidden="false" customHeight="false" outlineLevel="0" collapsed="false">
      <c r="A1165" s="805" t="n">
        <v>820</v>
      </c>
    </row>
    <row r="1166" customFormat="false" ht="15.75" hidden="false" customHeight="false" outlineLevel="0" collapsed="false">
      <c r="A1166" s="806" t="n">
        <v>821</v>
      </c>
    </row>
    <row r="1167" customFormat="false" ht="15.75" hidden="false" customHeight="false" outlineLevel="0" collapsed="false">
      <c r="A1167" s="806" t="n">
        <v>822</v>
      </c>
    </row>
    <row r="1168" customFormat="false" ht="15.75" hidden="false" customHeight="false" outlineLevel="0" collapsed="false">
      <c r="A1168" s="806" t="n">
        <v>823</v>
      </c>
    </row>
    <row r="1169" customFormat="false" ht="15.75" hidden="false" customHeight="false" outlineLevel="0" collapsed="false">
      <c r="A1169" s="806" t="n">
        <v>825</v>
      </c>
    </row>
    <row r="1170" customFormat="false" ht="15.75" hidden="false" customHeight="false" outlineLevel="0" collapsed="false">
      <c r="A1170" s="806"/>
    </row>
    <row r="1171" customFormat="false" ht="15.75" hidden="false" customHeight="false" outlineLevel="0" collapsed="false">
      <c r="A1171" s="806"/>
    </row>
    <row r="1172" customFormat="false" ht="15.75" hidden="false" customHeight="false" outlineLevel="0" collapsed="false">
      <c r="A1172" s="806"/>
    </row>
    <row r="1173" customFormat="false" ht="15.75" hidden="false" customHeight="false" outlineLevel="0" collapsed="false">
      <c r="A1173" s="806"/>
    </row>
    <row r="1174" customFormat="false" ht="15.75" hidden="false" customHeight="false" outlineLevel="0" collapsed="false">
      <c r="A1174" s="806"/>
    </row>
    <row r="1175" customFormat="false" ht="15.75" hidden="false" customHeight="false" outlineLevel="0" collapsed="false">
      <c r="A1175" s="806"/>
    </row>
    <row r="1176" customFormat="false" ht="15.75" hidden="false" customHeight="false" outlineLevel="0" collapsed="false">
      <c r="A1176" s="806"/>
    </row>
    <row r="1177" customFormat="false" ht="15.75" hidden="false" customHeight="false" outlineLevel="0" collapsed="false">
      <c r="A1177" s="806"/>
    </row>
    <row r="1178" customFormat="false" ht="15.75" hidden="false" customHeight="false" outlineLevel="0" collapsed="false">
      <c r="A1178" s="806"/>
    </row>
    <row r="1179" customFormat="false" ht="15.75" hidden="false" customHeight="false" outlineLevel="0" collapsed="false">
      <c r="A1179" s="806"/>
    </row>
    <row r="1180" customFormat="false" ht="15.75" hidden="false" customHeight="false" outlineLevel="0" collapsed="false">
      <c r="A1180" s="806"/>
    </row>
    <row r="1181" customFormat="false" ht="15.75" hidden="false" customHeight="false" outlineLevel="0" collapsed="false">
      <c r="A1181" s="806"/>
    </row>
    <row r="1182" customFormat="false" ht="15.75" hidden="false" customHeight="false" outlineLevel="0" collapsed="false">
      <c r="A1182" s="806"/>
    </row>
    <row r="1183" customFormat="false" ht="15.75" hidden="false" customHeight="false" outlineLevel="0" collapsed="false">
      <c r="A1183" s="806"/>
    </row>
    <row r="1184" customFormat="false" ht="15.75" hidden="false" customHeight="false" outlineLevel="0" collapsed="false">
      <c r="A1184" s="811"/>
    </row>
    <row r="1185" customFormat="false" ht="15.75" hidden="false" customHeight="false" outlineLevel="0" collapsed="false">
      <c r="A1185" s="811" t="n">
        <v>905</v>
      </c>
    </row>
    <row r="1186" customFormat="false" ht="15.75" hidden="false" customHeight="false" outlineLevel="0" collapsed="false">
      <c r="A1186" s="811" t="n">
        <v>906</v>
      </c>
    </row>
    <row r="1187" customFormat="false" ht="15.75" hidden="false" customHeight="false" outlineLevel="0" collapsed="false">
      <c r="A1187" s="811" t="n">
        <v>907</v>
      </c>
    </row>
    <row r="1188" customFormat="false" ht="15.75" hidden="false" customHeight="false" outlineLevel="0" collapsed="false">
      <c r="A1188" s="811" t="n">
        <v>910</v>
      </c>
    </row>
    <row r="1189" customFormat="false" ht="15.75" hidden="false" customHeight="false" outlineLevel="0" collapsed="false">
      <c r="A1189" s="811" t="n">
        <v>911</v>
      </c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  <mergeCell ref="B1022:D1022"/>
    <mergeCell ref="B1024:D1024"/>
    <mergeCell ref="B1027:D1027"/>
    <mergeCell ref="E1031:H1031"/>
    <mergeCell ref="I1031:L1031"/>
    <mergeCell ref="C1038:D1038"/>
    <mergeCell ref="C1041:D1041"/>
    <mergeCell ref="C1047:D1047"/>
    <mergeCell ref="C1055:D1055"/>
    <mergeCell ref="C1056:D1056"/>
    <mergeCell ref="C1074:D1074"/>
    <mergeCell ref="C1078:D1078"/>
    <mergeCell ref="C1084:D1084"/>
    <mergeCell ref="C1087:D1087"/>
    <mergeCell ref="C1088:D1088"/>
    <mergeCell ref="C1089:D1089"/>
    <mergeCell ref="C1090:D1090"/>
    <mergeCell ref="C1091:D1091"/>
    <mergeCell ref="C1107:D1107"/>
    <mergeCell ref="C1108:D1108"/>
    <mergeCell ref="C1109:D1109"/>
    <mergeCell ref="C1110:D1110"/>
    <mergeCell ref="C1117:D1117"/>
    <mergeCell ref="C1121:D1121"/>
    <mergeCell ref="C1122:D1122"/>
    <mergeCell ref="C1123:D1123"/>
    <mergeCell ref="C1124:D1124"/>
    <mergeCell ref="C1127:D1127"/>
    <mergeCell ref="C1128:D1128"/>
    <mergeCell ref="C1136:D1136"/>
    <mergeCell ref="C1139:D1139"/>
    <mergeCell ref="C1140:D1140"/>
    <mergeCell ref="C1145:D1145"/>
    <mergeCell ref="C1149:D1149"/>
    <mergeCell ref="C1150:D1150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F613">
    <cfRule type="cellIs" priority="54" operator="equal" aboveAverage="0" equalAverage="0" bottom="0" percent="0" rank="0" text="" dxfId="89">
      <formula>0</formula>
    </cfRule>
  </conditionalFormatting>
  <conditionalFormatting sqref="E615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15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2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0">
    <cfRule type="cellIs" priority="62" operator="equal" aboveAverage="0" equalAverage="0" bottom="0" percent="0" rank="0" text="" dxfId="97">
      <formula>0</formula>
    </cfRule>
  </conditionalFormatting>
  <conditionalFormatting sqref="C622">
    <cfRule type="cellIs" priority="63" operator="notEqual" aboveAverage="0" equalAverage="0" bottom="0" percent="0" rank="0" text="" dxfId="98">
      <formula>0</formula>
    </cfRule>
  </conditionalFormatting>
  <conditionalFormatting sqref="D620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0">
    <cfRule type="cellIs" priority="65" operator="notEqual" aboveAverage="0" equalAverage="0" bottom="0" percent="0" rank="0" text="" dxfId="100">
      <formula>0</formula>
    </cfRule>
  </conditionalFormatting>
  <conditionalFormatting sqref="F751">
    <cfRule type="cellIs" priority="66" operator="equal" aboveAverage="0" equalAverage="0" bottom="0" percent="0" rank="0" text="" dxfId="101">
      <formula>0</formula>
    </cfRule>
  </conditionalFormatting>
  <conditionalFormatting sqref="E753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3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0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78">
    <cfRule type="cellIs" priority="74" operator="equal" aboveAverage="0" equalAverage="0" bottom="0" percent="0" rank="0" text="" dxfId="109">
      <formula>0</formula>
    </cfRule>
  </conditionalFormatting>
  <conditionalFormatting sqref="C760">
    <cfRule type="cellIs" priority="75" operator="notEqual" aboveAverage="0" equalAverage="0" bottom="0" percent="0" rank="0" text="" dxfId="110">
      <formula>0</formula>
    </cfRule>
  </conditionalFormatting>
  <conditionalFormatting sqref="D758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58">
    <cfRule type="cellIs" priority="77" operator="notEqual" aboveAverage="0" equalAverage="0" bottom="0" percent="0" rank="0" text="" dxfId="112">
      <formula>0</formula>
    </cfRule>
  </conditionalFormatting>
  <conditionalFormatting sqref="F889">
    <cfRule type="cellIs" priority="78" operator="equal" aboveAverage="0" equalAverage="0" bottom="0" percent="0" rank="0" text="" dxfId="113">
      <formula>0</formula>
    </cfRule>
  </conditionalFormatting>
  <conditionalFormatting sqref="E891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1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898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6">
    <cfRule type="cellIs" priority="86" operator="equal" aboveAverage="0" equalAverage="0" bottom="0" percent="0" rank="0" text="" dxfId="121">
      <formula>0</formula>
    </cfRule>
  </conditionalFormatting>
  <conditionalFormatting sqref="C898">
    <cfRule type="cellIs" priority="87" operator="notEqual" aboveAverage="0" equalAverage="0" bottom="0" percent="0" rank="0" text="" dxfId="122">
      <formula>0</formula>
    </cfRule>
  </conditionalFormatting>
  <conditionalFormatting sqref="D896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6">
    <cfRule type="cellIs" priority="89" operator="notEqual" aboveAverage="0" equalAverage="0" bottom="0" percent="0" rank="0" text="" dxfId="124">
      <formula>0</formula>
    </cfRule>
  </conditionalFormatting>
  <conditionalFormatting sqref="F1027">
    <cfRule type="cellIs" priority="90" operator="equal" aboveAverage="0" equalAverage="0" bottom="0" percent="0" rank="0" text="" dxfId="125">
      <formula>0</formula>
    </cfRule>
  </conditionalFormatting>
  <conditionalFormatting sqref="E1029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29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36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54">
    <cfRule type="cellIs" priority="98" operator="equal" aboveAverage="0" equalAverage="0" bottom="0" percent="0" rank="0" text="" dxfId="133">
      <formula>0</formula>
    </cfRule>
  </conditionalFormatting>
  <conditionalFormatting sqref="C1036">
    <cfRule type="cellIs" priority="99" operator="notEqual" aboveAverage="0" equalAverage="0" bottom="0" percent="0" rank="0" text="" dxfId="134">
      <formula>0</formula>
    </cfRule>
  </conditionalFormatting>
  <conditionalFormatting sqref="D1034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34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 F1039:K1040 F1042:K1046 F1048:K1055 F1057:K1073 F1075:K1077 F1079:K1082 F1085:K1090 F1092:K1095 F1097:K1099 F1101:K1109 F1111:K1116 F1118:K1123 F1125:K1127 F1129:K1135 F1137:K1139 F1141:K1144 F1146:K1147 F1150:K115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 E1038:E115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 F1083:K1083 F1096:K1096 F1148:K114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 D103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 D103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4" width="48.13"/>
    <col collapsed="false" customWidth="true" hidden="true" outlineLevel="0" max="2" min="2" style="1515" width="105.85"/>
    <col collapsed="false" customWidth="true" hidden="true" outlineLevel="0" max="3" min="3" style="1514" width="48.13"/>
    <col collapsed="false" customWidth="true" hidden="false" outlineLevel="0" max="5" min="4" style="1514" width="48.13"/>
    <col collapsed="false" customWidth="false" hidden="false" outlineLevel="0" max="257" min="6" style="1514" width="9.13"/>
  </cols>
  <sheetData>
    <row r="1" customFormat="false" ht="14.25" hidden="false" customHeight="false" outlineLevel="0" collapsed="false">
      <c r="A1" s="1516" t="s">
        <v>932</v>
      </c>
      <c r="B1" s="1517" t="s">
        <v>933</v>
      </c>
      <c r="C1" s="1516"/>
    </row>
    <row r="2" customFormat="false" ht="31.5" hidden="false" customHeight="true" outlineLevel="0" collapsed="false">
      <c r="A2" s="1518" t="n">
        <v>0</v>
      </c>
      <c r="B2" s="1519" t="s">
        <v>934</v>
      </c>
      <c r="C2" s="1520" t="s">
        <v>935</v>
      </c>
    </row>
    <row r="3" customFormat="false" ht="35.25" hidden="false" customHeight="true" outlineLevel="0" collapsed="false">
      <c r="A3" s="1518" t="n">
        <v>33</v>
      </c>
      <c r="B3" s="1519" t="s">
        <v>936</v>
      </c>
      <c r="C3" s="1521" t="s">
        <v>937</v>
      </c>
    </row>
    <row r="4" customFormat="false" ht="35.25" hidden="false" customHeight="true" outlineLevel="0" collapsed="false">
      <c r="A4" s="1518" t="n">
        <v>42</v>
      </c>
      <c r="B4" s="1519" t="s">
        <v>938</v>
      </c>
      <c r="C4" s="1522" t="s">
        <v>939</v>
      </c>
    </row>
    <row r="5" customFormat="false" ht="19.5" hidden="false" customHeight="false" outlineLevel="0" collapsed="false">
      <c r="A5" s="1518" t="n">
        <v>96</v>
      </c>
      <c r="B5" s="1519" t="s">
        <v>940</v>
      </c>
      <c r="C5" s="1522" t="s">
        <v>941</v>
      </c>
    </row>
    <row r="6" customFormat="false" ht="19.5" hidden="false" customHeight="false" outlineLevel="0" collapsed="false">
      <c r="A6" s="1518" t="n">
        <v>97</v>
      </c>
      <c r="B6" s="1519" t="s">
        <v>942</v>
      </c>
      <c r="C6" s="1522" t="s">
        <v>943</v>
      </c>
    </row>
    <row r="7" customFormat="false" ht="19.5" hidden="false" customHeight="false" outlineLevel="0" collapsed="false">
      <c r="A7" s="1518" t="n">
        <v>98</v>
      </c>
      <c r="B7" s="1519" t="s">
        <v>944</v>
      </c>
      <c r="C7" s="1522" t="s">
        <v>945</v>
      </c>
    </row>
    <row r="8" customFormat="false" ht="15" hidden="false" customHeight="false" outlineLevel="0" collapsed="false">
      <c r="A8" s="1523"/>
      <c r="B8" s="1523"/>
      <c r="C8" s="1523"/>
    </row>
    <row r="9" customFormat="false" ht="15.75" hidden="false" customHeight="false" outlineLevel="0" collapsed="false">
      <c r="A9" s="1524"/>
      <c r="B9" s="1524"/>
      <c r="C9" s="1525"/>
    </row>
    <row r="10" customFormat="false" ht="14.25" hidden="false" customHeight="false" outlineLevel="0" collapsed="false">
      <c r="A10" s="1526" t="s">
        <v>932</v>
      </c>
      <c r="B10" s="1527" t="s">
        <v>946</v>
      </c>
      <c r="C10" s="1526"/>
    </row>
    <row r="11" customFormat="false" ht="14.25" hidden="false" customHeight="false" outlineLevel="0" collapsed="false">
      <c r="A11" s="1528"/>
      <c r="B11" s="1529" t="s">
        <v>947</v>
      </c>
      <c r="C11" s="1528"/>
    </row>
    <row r="12" customFormat="false" ht="15.75" hidden="false" customHeight="false" outlineLevel="0" collapsed="false">
      <c r="A12" s="1530" t="n">
        <v>1101</v>
      </c>
      <c r="B12" s="1531" t="s">
        <v>948</v>
      </c>
      <c r="C12" s="1530" t="n">
        <v>1101</v>
      </c>
    </row>
    <row r="13" customFormat="false" ht="15.75" hidden="false" customHeight="false" outlineLevel="0" collapsed="false">
      <c r="A13" s="1530" t="n">
        <v>1103</v>
      </c>
      <c r="B13" s="1532" t="s">
        <v>949</v>
      </c>
      <c r="C13" s="1530" t="n">
        <v>1103</v>
      </c>
    </row>
    <row r="14" customFormat="false" ht="15.75" hidden="false" customHeight="false" outlineLevel="0" collapsed="false">
      <c r="A14" s="1530" t="n">
        <v>1104</v>
      </c>
      <c r="B14" s="1533" t="s">
        <v>950</v>
      </c>
      <c r="C14" s="1530" t="n">
        <v>1104</v>
      </c>
    </row>
    <row r="15" customFormat="false" ht="15.75" hidden="false" customHeight="false" outlineLevel="0" collapsed="false">
      <c r="A15" s="1530" t="n">
        <v>1105</v>
      </c>
      <c r="B15" s="1533" t="s">
        <v>951</v>
      </c>
      <c r="C15" s="1530" t="n">
        <v>1105</v>
      </c>
    </row>
    <row r="16" customFormat="false" ht="15.75" hidden="false" customHeight="false" outlineLevel="0" collapsed="false">
      <c r="A16" s="1530" t="n">
        <v>1106</v>
      </c>
      <c r="B16" s="1533" t="s">
        <v>952</v>
      </c>
      <c r="C16" s="1530" t="n">
        <v>1106</v>
      </c>
    </row>
    <row r="17" customFormat="false" ht="15.75" hidden="false" customHeight="false" outlineLevel="0" collapsed="false">
      <c r="A17" s="1530" t="n">
        <v>1107</v>
      </c>
      <c r="B17" s="1533" t="s">
        <v>953</v>
      </c>
      <c r="C17" s="1530" t="n">
        <v>1107</v>
      </c>
    </row>
    <row r="18" customFormat="false" ht="15.75" hidden="false" customHeight="false" outlineLevel="0" collapsed="false">
      <c r="A18" s="1530" t="n">
        <v>1108</v>
      </c>
      <c r="B18" s="1533" t="s">
        <v>954</v>
      </c>
      <c r="C18" s="1530" t="n">
        <v>1108</v>
      </c>
    </row>
    <row r="19" customFormat="false" ht="15.75" hidden="false" customHeight="false" outlineLevel="0" collapsed="false">
      <c r="A19" s="1530" t="n">
        <v>1111</v>
      </c>
      <c r="B19" s="1534" t="s">
        <v>955</v>
      </c>
      <c r="C19" s="1530" t="n">
        <v>1111</v>
      </c>
    </row>
    <row r="20" customFormat="false" ht="15.75" hidden="false" customHeight="false" outlineLevel="0" collapsed="false">
      <c r="A20" s="1530" t="n">
        <v>1115</v>
      </c>
      <c r="B20" s="1534" t="s">
        <v>956</v>
      </c>
      <c r="C20" s="1530" t="n">
        <v>1115</v>
      </c>
    </row>
    <row r="21" customFormat="false" ht="15.75" hidden="false" customHeight="false" outlineLevel="0" collapsed="false">
      <c r="A21" s="1530" t="n">
        <v>1116</v>
      </c>
      <c r="B21" s="1534" t="s">
        <v>957</v>
      </c>
      <c r="C21" s="1530" t="n">
        <v>1116</v>
      </c>
    </row>
    <row r="22" customFormat="false" ht="15.75" hidden="false" customHeight="false" outlineLevel="0" collapsed="false">
      <c r="A22" s="1530" t="n">
        <v>1117</v>
      </c>
      <c r="B22" s="1534" t="s">
        <v>958</v>
      </c>
      <c r="C22" s="1530" t="n">
        <v>1117</v>
      </c>
    </row>
    <row r="23" customFormat="false" ht="15.75" hidden="false" customHeight="false" outlineLevel="0" collapsed="false">
      <c r="A23" s="1530" t="n">
        <v>1121</v>
      </c>
      <c r="B23" s="1533" t="s">
        <v>959</v>
      </c>
      <c r="C23" s="1530" t="n">
        <v>1121</v>
      </c>
    </row>
    <row r="24" customFormat="false" ht="15.75" hidden="false" customHeight="false" outlineLevel="0" collapsed="false">
      <c r="A24" s="1530" t="n">
        <v>1122</v>
      </c>
      <c r="B24" s="1533" t="s">
        <v>960</v>
      </c>
      <c r="C24" s="1530" t="n">
        <v>1122</v>
      </c>
    </row>
    <row r="25" customFormat="false" ht="15.75" hidden="false" customHeight="false" outlineLevel="0" collapsed="false">
      <c r="A25" s="1530" t="n">
        <v>1123</v>
      </c>
      <c r="B25" s="1533" t="s">
        <v>961</v>
      </c>
      <c r="C25" s="1530" t="n">
        <v>1123</v>
      </c>
    </row>
    <row r="26" customFormat="false" ht="15.75" hidden="false" customHeight="false" outlineLevel="0" collapsed="false">
      <c r="A26" s="1530" t="n">
        <v>1125</v>
      </c>
      <c r="B26" s="1535" t="s">
        <v>962</v>
      </c>
      <c r="C26" s="1530" t="n">
        <v>1125</v>
      </c>
    </row>
    <row r="27" customFormat="false" ht="15.75" hidden="false" customHeight="false" outlineLevel="0" collapsed="false">
      <c r="A27" s="1530" t="n">
        <v>1128</v>
      </c>
      <c r="B27" s="1533" t="s">
        <v>963</v>
      </c>
      <c r="C27" s="1530" t="n">
        <v>1128</v>
      </c>
    </row>
    <row r="28" customFormat="false" ht="15.75" hidden="false" customHeight="false" outlineLevel="0" collapsed="false">
      <c r="A28" s="1530" t="n">
        <v>1139</v>
      </c>
      <c r="B28" s="1533" t="s">
        <v>964</v>
      </c>
      <c r="C28" s="1530" t="n">
        <v>1139</v>
      </c>
    </row>
    <row r="29" customFormat="false" ht="15.75" hidden="false" customHeight="false" outlineLevel="0" collapsed="false">
      <c r="A29" s="1530" t="n">
        <v>1141</v>
      </c>
      <c r="B29" s="1534" t="s">
        <v>965</v>
      </c>
      <c r="C29" s="1530" t="n">
        <v>1141</v>
      </c>
    </row>
    <row r="30" customFormat="false" ht="15.75" hidden="false" customHeight="false" outlineLevel="0" collapsed="false">
      <c r="A30" s="1530" t="n">
        <v>1142</v>
      </c>
      <c r="B30" s="1533" t="s">
        <v>966</v>
      </c>
      <c r="C30" s="1530" t="n">
        <v>1142</v>
      </c>
    </row>
    <row r="31" customFormat="false" ht="15.75" hidden="false" customHeight="false" outlineLevel="0" collapsed="false">
      <c r="A31" s="1530" t="n">
        <v>1143</v>
      </c>
      <c r="B31" s="1534" t="s">
        <v>967</v>
      </c>
      <c r="C31" s="1530" t="n">
        <v>1143</v>
      </c>
    </row>
    <row r="32" customFormat="false" ht="15.75" hidden="false" customHeight="false" outlineLevel="0" collapsed="false">
      <c r="A32" s="1530" t="n">
        <v>1144</v>
      </c>
      <c r="B32" s="1534" t="s">
        <v>968</v>
      </c>
      <c r="C32" s="1530" t="n">
        <v>1144</v>
      </c>
    </row>
    <row r="33" customFormat="false" ht="15.75" hidden="false" customHeight="false" outlineLevel="0" collapsed="false">
      <c r="A33" s="1530" t="n">
        <v>1145</v>
      </c>
      <c r="B33" s="1533" t="s">
        <v>969</v>
      </c>
      <c r="C33" s="1530" t="n">
        <v>1145</v>
      </c>
    </row>
    <row r="34" customFormat="false" ht="15.75" hidden="false" customHeight="false" outlineLevel="0" collapsed="false">
      <c r="A34" s="1530" t="n">
        <v>1146</v>
      </c>
      <c r="B34" s="1534" t="s">
        <v>970</v>
      </c>
      <c r="C34" s="1530" t="n">
        <v>1146</v>
      </c>
    </row>
    <row r="35" customFormat="false" ht="15.75" hidden="false" customHeight="false" outlineLevel="0" collapsed="false">
      <c r="A35" s="1530" t="n">
        <v>1147</v>
      </c>
      <c r="B35" s="1534" t="s">
        <v>971</v>
      </c>
      <c r="C35" s="1530" t="n">
        <v>1147</v>
      </c>
    </row>
    <row r="36" customFormat="false" ht="15.75" hidden="false" customHeight="false" outlineLevel="0" collapsed="false">
      <c r="A36" s="1530" t="n">
        <v>1148</v>
      </c>
      <c r="B36" s="1534" t="s">
        <v>972</v>
      </c>
      <c r="C36" s="1530" t="n">
        <v>1148</v>
      </c>
    </row>
    <row r="37" customFormat="false" ht="15.75" hidden="false" customHeight="false" outlineLevel="0" collapsed="false">
      <c r="A37" s="1530" t="n">
        <v>1149</v>
      </c>
      <c r="B37" s="1534" t="s">
        <v>973</v>
      </c>
      <c r="C37" s="1530" t="n">
        <v>1149</v>
      </c>
    </row>
    <row r="38" customFormat="false" ht="15.75" hidden="false" customHeight="false" outlineLevel="0" collapsed="false">
      <c r="A38" s="1530" t="n">
        <v>1151</v>
      </c>
      <c r="B38" s="1534" t="s">
        <v>974</v>
      </c>
      <c r="C38" s="1530" t="n">
        <v>1151</v>
      </c>
    </row>
    <row r="39" customFormat="false" ht="15.75" hidden="false" customHeight="false" outlineLevel="0" collapsed="false">
      <c r="A39" s="1530" t="n">
        <v>1158</v>
      </c>
      <c r="B39" s="1533" t="s">
        <v>975</v>
      </c>
      <c r="C39" s="1530" t="n">
        <v>1158</v>
      </c>
    </row>
    <row r="40" customFormat="false" ht="15.75" hidden="false" customHeight="false" outlineLevel="0" collapsed="false">
      <c r="A40" s="1530" t="n">
        <v>1161</v>
      </c>
      <c r="B40" s="1533" t="s">
        <v>976</v>
      </c>
      <c r="C40" s="1530" t="n">
        <v>1161</v>
      </c>
    </row>
    <row r="41" customFormat="false" ht="15.75" hidden="false" customHeight="false" outlineLevel="0" collapsed="false">
      <c r="A41" s="1530" t="n">
        <v>1162</v>
      </c>
      <c r="B41" s="1533" t="s">
        <v>977</v>
      </c>
      <c r="C41" s="1530" t="n">
        <v>1162</v>
      </c>
    </row>
    <row r="42" customFormat="false" ht="15.75" hidden="false" customHeight="false" outlineLevel="0" collapsed="false">
      <c r="A42" s="1530" t="n">
        <v>1163</v>
      </c>
      <c r="B42" s="1533" t="s">
        <v>978</v>
      </c>
      <c r="C42" s="1530" t="n">
        <v>1163</v>
      </c>
    </row>
    <row r="43" customFormat="false" ht="15.75" hidden="false" customHeight="false" outlineLevel="0" collapsed="false">
      <c r="A43" s="1530" t="n">
        <v>1168</v>
      </c>
      <c r="B43" s="1533" t="s">
        <v>979</v>
      </c>
      <c r="C43" s="1530" t="n">
        <v>1168</v>
      </c>
    </row>
    <row r="44" customFormat="false" ht="15.75" hidden="false" customHeight="false" outlineLevel="0" collapsed="false">
      <c r="A44" s="1530" t="n">
        <v>1179</v>
      </c>
      <c r="B44" s="1534" t="s">
        <v>980</v>
      </c>
      <c r="C44" s="1530" t="n">
        <v>1179</v>
      </c>
    </row>
    <row r="45" customFormat="false" ht="15.75" hidden="false" customHeight="false" outlineLevel="0" collapsed="false">
      <c r="A45" s="1530" t="n">
        <v>2201</v>
      </c>
      <c r="B45" s="1534" t="s">
        <v>981</v>
      </c>
      <c r="C45" s="1530" t="n">
        <v>2201</v>
      </c>
    </row>
    <row r="46" customFormat="false" ht="15.75" hidden="false" customHeight="false" outlineLevel="0" collapsed="false">
      <c r="A46" s="1530" t="n">
        <v>2205</v>
      </c>
      <c r="B46" s="1533" t="s">
        <v>982</v>
      </c>
      <c r="C46" s="1530" t="n">
        <v>2205</v>
      </c>
    </row>
    <row r="47" customFormat="false" ht="15.75" hidden="false" customHeight="false" outlineLevel="0" collapsed="false">
      <c r="A47" s="1530" t="n">
        <v>2206</v>
      </c>
      <c r="B47" s="1533" t="s">
        <v>983</v>
      </c>
      <c r="C47" s="1530" t="n">
        <v>2206</v>
      </c>
    </row>
    <row r="48" customFormat="false" ht="15.75" hidden="false" customHeight="false" outlineLevel="0" collapsed="false">
      <c r="A48" s="1530" t="n">
        <v>2215</v>
      </c>
      <c r="B48" s="1533" t="s">
        <v>984</v>
      </c>
      <c r="C48" s="1530" t="n">
        <v>2215</v>
      </c>
    </row>
    <row r="49" customFormat="false" ht="15.75" hidden="false" customHeight="false" outlineLevel="0" collapsed="false">
      <c r="A49" s="1530" t="n">
        <v>2218</v>
      </c>
      <c r="B49" s="1533" t="s">
        <v>985</v>
      </c>
      <c r="C49" s="1530" t="n">
        <v>2218</v>
      </c>
    </row>
    <row r="50" customFormat="false" ht="15.75" hidden="false" customHeight="false" outlineLevel="0" collapsed="false">
      <c r="A50" s="1530" t="n">
        <v>2219</v>
      </c>
      <c r="B50" s="1533" t="s">
        <v>986</v>
      </c>
      <c r="C50" s="1530" t="n">
        <v>2219</v>
      </c>
    </row>
    <row r="51" customFormat="false" ht="15.75" hidden="false" customHeight="false" outlineLevel="0" collapsed="false">
      <c r="A51" s="1530" t="n">
        <v>2221</v>
      </c>
      <c r="B51" s="1534" t="s">
        <v>987</v>
      </c>
      <c r="C51" s="1530" t="n">
        <v>2221</v>
      </c>
    </row>
    <row r="52" customFormat="false" ht="15.75" hidden="false" customHeight="false" outlineLevel="0" collapsed="false">
      <c r="A52" s="1530" t="n">
        <v>2222</v>
      </c>
      <c r="B52" s="1536" t="s">
        <v>988</v>
      </c>
      <c r="C52" s="1530" t="n">
        <v>2222</v>
      </c>
    </row>
    <row r="53" customFormat="false" ht="15.75" hidden="false" customHeight="false" outlineLevel="0" collapsed="false">
      <c r="A53" s="1530" t="n">
        <v>2223</v>
      </c>
      <c r="B53" s="1536" t="s">
        <v>989</v>
      </c>
      <c r="C53" s="1530" t="n">
        <v>2223</v>
      </c>
    </row>
    <row r="54" customFormat="false" ht="15.75" hidden="false" customHeight="false" outlineLevel="0" collapsed="false">
      <c r="A54" s="1530" t="n">
        <v>2224</v>
      </c>
      <c r="B54" s="1533" t="s">
        <v>990</v>
      </c>
      <c r="C54" s="1530" t="n">
        <v>2224</v>
      </c>
    </row>
    <row r="55" customFormat="false" ht="15.75" hidden="false" customHeight="false" outlineLevel="0" collapsed="false">
      <c r="A55" s="1530" t="n">
        <v>2225</v>
      </c>
      <c r="B55" s="1533" t="s">
        <v>991</v>
      </c>
      <c r="C55" s="1530" t="n">
        <v>2225</v>
      </c>
    </row>
    <row r="56" customFormat="false" ht="15.75" hidden="false" customHeight="false" outlineLevel="0" collapsed="false">
      <c r="A56" s="1530" t="n">
        <v>2228</v>
      </c>
      <c r="B56" s="1533" t="s">
        <v>992</v>
      </c>
      <c r="C56" s="1530" t="n">
        <v>2228</v>
      </c>
    </row>
    <row r="57" customFormat="false" ht="15.75" hidden="false" customHeight="false" outlineLevel="0" collapsed="false">
      <c r="A57" s="1530" t="n">
        <v>2239</v>
      </c>
      <c r="B57" s="1534" t="s">
        <v>993</v>
      </c>
      <c r="C57" s="1530" t="n">
        <v>2239</v>
      </c>
    </row>
    <row r="58" customFormat="false" ht="15.75" hidden="false" customHeight="false" outlineLevel="0" collapsed="false">
      <c r="A58" s="1530" t="n">
        <v>2241</v>
      </c>
      <c r="B58" s="1536" t="s">
        <v>994</v>
      </c>
      <c r="C58" s="1530" t="n">
        <v>2241</v>
      </c>
    </row>
    <row r="59" customFormat="false" ht="15.75" hidden="false" customHeight="false" outlineLevel="0" collapsed="false">
      <c r="A59" s="1530" t="n">
        <v>2242</v>
      </c>
      <c r="B59" s="1536" t="s">
        <v>995</v>
      </c>
      <c r="C59" s="1530" t="n">
        <v>2242</v>
      </c>
    </row>
    <row r="60" customFormat="false" ht="15.75" hidden="false" customHeight="false" outlineLevel="0" collapsed="false">
      <c r="A60" s="1530" t="n">
        <v>2243</v>
      </c>
      <c r="B60" s="1536" t="s">
        <v>996</v>
      </c>
      <c r="C60" s="1530" t="n">
        <v>2243</v>
      </c>
    </row>
    <row r="61" customFormat="false" ht="15.75" hidden="false" customHeight="false" outlineLevel="0" collapsed="false">
      <c r="A61" s="1530" t="n">
        <v>2244</v>
      </c>
      <c r="B61" s="1536" t="s">
        <v>997</v>
      </c>
      <c r="C61" s="1530" t="n">
        <v>2244</v>
      </c>
    </row>
    <row r="62" customFormat="false" ht="15.75" hidden="false" customHeight="false" outlineLevel="0" collapsed="false">
      <c r="A62" s="1530" t="n">
        <v>2245</v>
      </c>
      <c r="B62" s="1537" t="s">
        <v>998</v>
      </c>
      <c r="C62" s="1530" t="n">
        <v>2245</v>
      </c>
    </row>
    <row r="63" customFormat="false" ht="15.75" hidden="false" customHeight="false" outlineLevel="0" collapsed="false">
      <c r="A63" s="1530" t="n">
        <v>2246</v>
      </c>
      <c r="B63" s="1536" t="s">
        <v>999</v>
      </c>
      <c r="C63" s="1530" t="n">
        <v>2246</v>
      </c>
    </row>
    <row r="64" customFormat="false" ht="15.75" hidden="false" customHeight="false" outlineLevel="0" collapsed="false">
      <c r="A64" s="1530" t="n">
        <v>2247</v>
      </c>
      <c r="B64" s="1536" t="s">
        <v>1000</v>
      </c>
      <c r="C64" s="1530" t="n">
        <v>2247</v>
      </c>
    </row>
    <row r="65" customFormat="false" ht="15.75" hidden="false" customHeight="false" outlineLevel="0" collapsed="false">
      <c r="A65" s="1530" t="n">
        <v>2248</v>
      </c>
      <c r="B65" s="1536" t="s">
        <v>1001</v>
      </c>
      <c r="C65" s="1530" t="n">
        <v>2248</v>
      </c>
    </row>
    <row r="66" customFormat="false" ht="15.75" hidden="false" customHeight="false" outlineLevel="0" collapsed="false">
      <c r="A66" s="1530" t="n">
        <v>2249</v>
      </c>
      <c r="B66" s="1536" t="s">
        <v>1002</v>
      </c>
      <c r="C66" s="1530" t="n">
        <v>2249</v>
      </c>
    </row>
    <row r="67" customFormat="false" ht="15.75" hidden="false" customHeight="false" outlineLevel="0" collapsed="false">
      <c r="A67" s="1530" t="n">
        <v>2258</v>
      </c>
      <c r="B67" s="1533" t="s">
        <v>1003</v>
      </c>
      <c r="C67" s="1530" t="n">
        <v>2258</v>
      </c>
    </row>
    <row r="68" customFormat="false" ht="15.75" hidden="false" customHeight="false" outlineLevel="0" collapsed="false">
      <c r="A68" s="1530" t="n">
        <v>2259</v>
      </c>
      <c r="B68" s="1533" t="s">
        <v>1004</v>
      </c>
      <c r="C68" s="1530" t="n">
        <v>2259</v>
      </c>
    </row>
    <row r="69" customFormat="false" ht="15.75" hidden="false" customHeight="false" outlineLevel="0" collapsed="false">
      <c r="A69" s="1530" t="n">
        <v>2261</v>
      </c>
      <c r="B69" s="1534" t="s">
        <v>1005</v>
      </c>
      <c r="C69" s="1530" t="n">
        <v>2261</v>
      </c>
    </row>
    <row r="70" customFormat="false" ht="15.75" hidden="false" customHeight="false" outlineLevel="0" collapsed="false">
      <c r="A70" s="1530" t="n">
        <v>2268</v>
      </c>
      <c r="B70" s="1533" t="s">
        <v>1006</v>
      </c>
      <c r="C70" s="1530" t="n">
        <v>2268</v>
      </c>
    </row>
    <row r="71" customFormat="false" ht="15.75" hidden="false" customHeight="false" outlineLevel="0" collapsed="false">
      <c r="A71" s="1530" t="n">
        <v>2279</v>
      </c>
      <c r="B71" s="1534" t="s">
        <v>1007</v>
      </c>
      <c r="C71" s="1530" t="n">
        <v>2279</v>
      </c>
    </row>
    <row r="72" customFormat="false" ht="15.75" hidden="false" customHeight="false" outlineLevel="0" collapsed="false">
      <c r="A72" s="1530" t="n">
        <v>2281</v>
      </c>
      <c r="B72" s="1533" t="s">
        <v>1008</v>
      </c>
      <c r="C72" s="1530" t="n">
        <v>2281</v>
      </c>
    </row>
    <row r="73" customFormat="false" ht="15.75" hidden="false" customHeight="false" outlineLevel="0" collapsed="false">
      <c r="A73" s="1530" t="n">
        <v>2282</v>
      </c>
      <c r="B73" s="1533" t="s">
        <v>1009</v>
      </c>
      <c r="C73" s="1530" t="n">
        <v>2282</v>
      </c>
    </row>
    <row r="74" customFormat="false" ht="15.75" hidden="false" customHeight="false" outlineLevel="0" collapsed="false">
      <c r="A74" s="1530" t="n">
        <v>2283</v>
      </c>
      <c r="B74" s="1533" t="s">
        <v>1010</v>
      </c>
      <c r="C74" s="1530" t="n">
        <v>2283</v>
      </c>
    </row>
    <row r="75" customFormat="false" ht="15.75" hidden="false" customHeight="false" outlineLevel="0" collapsed="false">
      <c r="A75" s="1530" t="n">
        <v>2284</v>
      </c>
      <c r="B75" s="1533" t="s">
        <v>1011</v>
      </c>
      <c r="C75" s="1530" t="n">
        <v>2284</v>
      </c>
    </row>
    <row r="76" customFormat="false" ht="15.75" hidden="false" customHeight="false" outlineLevel="0" collapsed="false">
      <c r="A76" s="1530" t="n">
        <v>2285</v>
      </c>
      <c r="B76" s="1533" t="s">
        <v>1012</v>
      </c>
      <c r="C76" s="1530" t="n">
        <v>2285</v>
      </c>
    </row>
    <row r="77" customFormat="false" ht="15.75" hidden="false" customHeight="false" outlineLevel="0" collapsed="false">
      <c r="A77" s="1530" t="n">
        <v>2288</v>
      </c>
      <c r="B77" s="1533" t="s">
        <v>1013</v>
      </c>
      <c r="C77" s="1530" t="n">
        <v>2288</v>
      </c>
    </row>
    <row r="78" customFormat="false" ht="15.75" hidden="false" customHeight="false" outlineLevel="0" collapsed="false">
      <c r="A78" s="1530" t="n">
        <v>2289</v>
      </c>
      <c r="B78" s="1533" t="s">
        <v>1014</v>
      </c>
      <c r="C78" s="1530" t="n">
        <v>2289</v>
      </c>
    </row>
    <row r="79" customFormat="false" ht="15.75" hidden="false" customHeight="false" outlineLevel="0" collapsed="false">
      <c r="A79" s="1530" t="n">
        <v>3301</v>
      </c>
      <c r="B79" s="1533" t="s">
        <v>1015</v>
      </c>
      <c r="C79" s="1530" t="n">
        <v>3301</v>
      </c>
    </row>
    <row r="80" customFormat="false" ht="15.75" hidden="false" customHeight="false" outlineLevel="0" collapsed="false">
      <c r="A80" s="1530" t="n">
        <v>3311</v>
      </c>
      <c r="B80" s="1533" t="s">
        <v>1016</v>
      </c>
      <c r="C80" s="1530" t="n">
        <v>3311</v>
      </c>
    </row>
    <row r="81" customFormat="false" ht="15.75" hidden="false" customHeight="false" outlineLevel="0" collapsed="false">
      <c r="A81" s="1530" t="n">
        <v>3312</v>
      </c>
      <c r="B81" s="1534" t="s">
        <v>1017</v>
      </c>
      <c r="C81" s="1530" t="n">
        <v>3312</v>
      </c>
    </row>
    <row r="82" customFormat="false" ht="15.75" hidden="false" customHeight="false" outlineLevel="0" collapsed="false">
      <c r="A82" s="1530" t="n">
        <v>3318</v>
      </c>
      <c r="B82" s="1533" t="s">
        <v>1018</v>
      </c>
      <c r="C82" s="1530" t="n">
        <v>3318</v>
      </c>
    </row>
    <row r="83" customFormat="false" ht="15.75" hidden="false" customHeight="false" outlineLevel="0" collapsed="false">
      <c r="A83" s="1530" t="n">
        <v>3321</v>
      </c>
      <c r="B83" s="1533" t="s">
        <v>1019</v>
      </c>
      <c r="C83" s="1530" t="n">
        <v>3321</v>
      </c>
    </row>
    <row r="84" customFormat="false" ht="15.75" hidden="false" customHeight="false" outlineLevel="0" collapsed="false">
      <c r="A84" s="1530" t="n">
        <v>3322</v>
      </c>
      <c r="B84" s="1534" t="s">
        <v>924</v>
      </c>
      <c r="C84" s="1530" t="n">
        <v>3322</v>
      </c>
    </row>
    <row r="85" customFormat="false" ht="15.75" hidden="false" customHeight="false" outlineLevel="0" collapsed="false">
      <c r="A85" s="1530" t="n">
        <v>3323</v>
      </c>
      <c r="B85" s="1533" t="s">
        <v>1020</v>
      </c>
      <c r="C85" s="1530" t="n">
        <v>3323</v>
      </c>
    </row>
    <row r="86" customFormat="false" ht="15.75" hidden="false" customHeight="false" outlineLevel="0" collapsed="false">
      <c r="A86" s="1530" t="n">
        <v>3324</v>
      </c>
      <c r="B86" s="1533" t="s">
        <v>1021</v>
      </c>
      <c r="C86" s="1530" t="n">
        <v>3324</v>
      </c>
    </row>
    <row r="87" customFormat="false" ht="15.75" hidden="false" customHeight="false" outlineLevel="0" collapsed="false">
      <c r="A87" s="1530" t="n">
        <v>3325</v>
      </c>
      <c r="B87" s="1534" t="s">
        <v>1022</v>
      </c>
      <c r="C87" s="1530" t="n">
        <v>3325</v>
      </c>
    </row>
    <row r="88" customFormat="false" ht="15.75" hidden="false" customHeight="false" outlineLevel="0" collapsed="false">
      <c r="A88" s="1530" t="n">
        <v>3326</v>
      </c>
      <c r="B88" s="1533" t="s">
        <v>1023</v>
      </c>
      <c r="C88" s="1530" t="n">
        <v>3326</v>
      </c>
    </row>
    <row r="89" customFormat="false" ht="15.75" hidden="false" customHeight="false" outlineLevel="0" collapsed="false">
      <c r="A89" s="1530" t="n">
        <v>3327</v>
      </c>
      <c r="B89" s="1533" t="s">
        <v>1024</v>
      </c>
      <c r="C89" s="1530" t="n">
        <v>3327</v>
      </c>
    </row>
    <row r="90" customFormat="false" ht="15.75" hidden="false" customHeight="false" outlineLevel="0" collapsed="false">
      <c r="A90" s="1530" t="n">
        <v>3332</v>
      </c>
      <c r="B90" s="1533" t="s">
        <v>1025</v>
      </c>
      <c r="C90" s="1530" t="n">
        <v>3332</v>
      </c>
    </row>
    <row r="91" customFormat="false" ht="15.75" hidden="false" customHeight="false" outlineLevel="0" collapsed="false">
      <c r="A91" s="1530" t="n">
        <v>3333</v>
      </c>
      <c r="B91" s="1534" t="s">
        <v>1026</v>
      </c>
      <c r="C91" s="1530" t="n">
        <v>3333</v>
      </c>
    </row>
    <row r="92" customFormat="false" ht="15.75" hidden="false" customHeight="false" outlineLevel="0" collapsed="false">
      <c r="A92" s="1530" t="n">
        <v>3334</v>
      </c>
      <c r="B92" s="1534" t="s">
        <v>1027</v>
      </c>
      <c r="C92" s="1530" t="n">
        <v>3334</v>
      </c>
    </row>
    <row r="93" customFormat="false" ht="15.75" hidden="false" customHeight="false" outlineLevel="0" collapsed="false">
      <c r="A93" s="1530" t="n">
        <v>3336</v>
      </c>
      <c r="B93" s="1534" t="s">
        <v>1028</v>
      </c>
      <c r="C93" s="1530" t="n">
        <v>3336</v>
      </c>
    </row>
    <row r="94" customFormat="false" ht="15.75" hidden="false" customHeight="false" outlineLevel="0" collapsed="false">
      <c r="A94" s="1530" t="n">
        <v>3337</v>
      </c>
      <c r="B94" s="1533" t="s">
        <v>1029</v>
      </c>
      <c r="C94" s="1530" t="n">
        <v>3337</v>
      </c>
    </row>
    <row r="95" customFormat="false" ht="15.75" hidden="false" customHeight="false" outlineLevel="0" collapsed="false">
      <c r="A95" s="1530" t="n">
        <v>3338</v>
      </c>
      <c r="B95" s="1533" t="s">
        <v>1030</v>
      </c>
      <c r="C95" s="1530" t="n">
        <v>3338</v>
      </c>
    </row>
    <row r="96" customFormat="false" ht="15.75" hidden="false" customHeight="false" outlineLevel="0" collapsed="false">
      <c r="A96" s="1530" t="n">
        <v>3341</v>
      </c>
      <c r="B96" s="1534" t="s">
        <v>1031</v>
      </c>
      <c r="C96" s="1530" t="n">
        <v>3341</v>
      </c>
    </row>
    <row r="97" customFormat="false" ht="15.75" hidden="false" customHeight="false" outlineLevel="0" collapsed="false">
      <c r="A97" s="1530" t="n">
        <v>3349</v>
      </c>
      <c r="B97" s="1534" t="s">
        <v>1032</v>
      </c>
      <c r="C97" s="1530" t="n">
        <v>3349</v>
      </c>
    </row>
    <row r="98" customFormat="false" ht="15.75" hidden="false" customHeight="false" outlineLevel="0" collapsed="false">
      <c r="A98" s="1530" t="n">
        <v>3359</v>
      </c>
      <c r="B98" s="1534" t="s">
        <v>1033</v>
      </c>
      <c r="C98" s="1530" t="n">
        <v>3359</v>
      </c>
    </row>
    <row r="99" customFormat="false" ht="15.75" hidden="false" customHeight="false" outlineLevel="0" collapsed="false">
      <c r="A99" s="1530" t="n">
        <v>3369</v>
      </c>
      <c r="B99" s="1534" t="s">
        <v>1034</v>
      </c>
      <c r="C99" s="1530" t="n">
        <v>3369</v>
      </c>
    </row>
    <row r="100" customFormat="false" ht="15.75" hidden="false" customHeight="false" outlineLevel="0" collapsed="false">
      <c r="A100" s="1530" t="n">
        <v>3388</v>
      </c>
      <c r="B100" s="1533" t="s">
        <v>1035</v>
      </c>
      <c r="C100" s="1530" t="n">
        <v>3388</v>
      </c>
    </row>
    <row r="101" customFormat="false" ht="15.75" hidden="false" customHeight="false" outlineLevel="0" collapsed="false">
      <c r="A101" s="1530" t="n">
        <v>3389</v>
      </c>
      <c r="B101" s="1534" t="s">
        <v>1036</v>
      </c>
      <c r="C101" s="1530" t="n">
        <v>3389</v>
      </c>
    </row>
    <row r="102" customFormat="false" ht="15.75" hidden="false" customHeight="false" outlineLevel="0" collapsed="false">
      <c r="A102" s="1530" t="n">
        <v>4401</v>
      </c>
      <c r="B102" s="1533" t="s">
        <v>1037</v>
      </c>
      <c r="C102" s="1530" t="n">
        <v>4401</v>
      </c>
    </row>
    <row r="103" customFormat="false" ht="15.75" hidden="false" customHeight="false" outlineLevel="0" collapsed="false">
      <c r="A103" s="1530" t="n">
        <v>4412</v>
      </c>
      <c r="B103" s="1533" t="s">
        <v>1038</v>
      </c>
      <c r="C103" s="1530" t="n">
        <v>4412</v>
      </c>
    </row>
    <row r="104" customFormat="false" ht="15.75" hidden="false" customHeight="false" outlineLevel="0" collapsed="false">
      <c r="A104" s="1530" t="n">
        <v>4415</v>
      </c>
      <c r="B104" s="1534" t="s">
        <v>1039</v>
      </c>
      <c r="C104" s="1530" t="n">
        <v>4415</v>
      </c>
    </row>
    <row r="105" customFormat="false" ht="15.75" hidden="false" customHeight="false" outlineLevel="0" collapsed="false">
      <c r="A105" s="1530" t="n">
        <v>4418</v>
      </c>
      <c r="B105" s="1534" t="s">
        <v>1040</v>
      </c>
      <c r="C105" s="1530" t="n">
        <v>4418</v>
      </c>
    </row>
    <row r="106" customFormat="false" ht="15.75" hidden="false" customHeight="false" outlineLevel="0" collapsed="false">
      <c r="A106" s="1530" t="n">
        <v>4429</v>
      </c>
      <c r="B106" s="1533" t="s">
        <v>1041</v>
      </c>
      <c r="C106" s="1530" t="n">
        <v>4429</v>
      </c>
    </row>
    <row r="107" customFormat="false" ht="15.75" hidden="false" customHeight="false" outlineLevel="0" collapsed="false">
      <c r="A107" s="1530" t="n">
        <v>4431</v>
      </c>
      <c r="B107" s="1534" t="s">
        <v>1042</v>
      </c>
      <c r="C107" s="1530" t="n">
        <v>4431</v>
      </c>
    </row>
    <row r="108" customFormat="false" ht="15.75" hidden="false" customHeight="false" outlineLevel="0" collapsed="false">
      <c r="A108" s="1530" t="n">
        <v>4433</v>
      </c>
      <c r="B108" s="1534" t="s">
        <v>1043</v>
      </c>
      <c r="C108" s="1530" t="n">
        <v>4433</v>
      </c>
    </row>
    <row r="109" customFormat="false" ht="15.75" hidden="false" customHeight="false" outlineLevel="0" collapsed="false">
      <c r="A109" s="1530" t="n">
        <v>4436</v>
      </c>
      <c r="B109" s="1534" t="s">
        <v>1044</v>
      </c>
      <c r="C109" s="1530" t="n">
        <v>4436</v>
      </c>
    </row>
    <row r="110" customFormat="false" ht="15.75" hidden="false" customHeight="false" outlineLevel="0" collapsed="false">
      <c r="A110" s="1530" t="n">
        <v>4437</v>
      </c>
      <c r="B110" s="1535" t="s">
        <v>1045</v>
      </c>
      <c r="C110" s="1530" t="n">
        <v>4437</v>
      </c>
    </row>
    <row r="111" customFormat="false" ht="15.75" hidden="false" customHeight="false" outlineLevel="0" collapsed="false">
      <c r="A111" s="1530" t="n">
        <v>4450</v>
      </c>
      <c r="B111" s="1534" t="s">
        <v>1046</v>
      </c>
      <c r="C111" s="1530" t="n">
        <v>4450</v>
      </c>
    </row>
    <row r="112" customFormat="false" ht="15.75" hidden="false" customHeight="false" outlineLevel="0" collapsed="false">
      <c r="A112" s="1530" t="n">
        <v>4451</v>
      </c>
      <c r="B112" s="1538" t="s">
        <v>1047</v>
      </c>
      <c r="C112" s="1530" t="n">
        <v>4451</v>
      </c>
    </row>
    <row r="113" customFormat="false" ht="15.75" hidden="false" customHeight="false" outlineLevel="0" collapsed="false">
      <c r="A113" s="1530" t="n">
        <v>4452</v>
      </c>
      <c r="B113" s="1538" t="s">
        <v>1048</v>
      </c>
      <c r="C113" s="1530" t="n">
        <v>4452</v>
      </c>
    </row>
    <row r="114" customFormat="false" ht="15.75" hidden="false" customHeight="false" outlineLevel="0" collapsed="false">
      <c r="A114" s="1530" t="n">
        <v>4453</v>
      </c>
      <c r="B114" s="1538" t="s">
        <v>1049</v>
      </c>
      <c r="C114" s="1530" t="n">
        <v>4453</v>
      </c>
    </row>
    <row r="115" customFormat="false" ht="15.75" hidden="false" customHeight="false" outlineLevel="0" collapsed="false">
      <c r="A115" s="1530" t="n">
        <v>4454</v>
      </c>
      <c r="B115" s="1539" t="s">
        <v>1050</v>
      </c>
      <c r="C115" s="1530" t="n">
        <v>4454</v>
      </c>
    </row>
    <row r="116" customFormat="false" ht="15.75" hidden="false" customHeight="false" outlineLevel="0" collapsed="false">
      <c r="A116" s="1530" t="n">
        <v>4455</v>
      </c>
      <c r="B116" s="1539" t="s">
        <v>1051</v>
      </c>
      <c r="C116" s="1530" t="n">
        <v>4455</v>
      </c>
    </row>
    <row r="117" customFormat="false" ht="15.75" hidden="false" customHeight="false" outlineLevel="0" collapsed="false">
      <c r="A117" s="1530" t="n">
        <v>4456</v>
      </c>
      <c r="B117" s="1538" t="s">
        <v>1052</v>
      </c>
      <c r="C117" s="1530" t="n">
        <v>4456</v>
      </c>
    </row>
    <row r="118" customFormat="false" ht="15.75" hidden="false" customHeight="false" outlineLevel="0" collapsed="false">
      <c r="A118" s="1530" t="n">
        <v>4457</v>
      </c>
      <c r="B118" s="1535" t="s">
        <v>1053</v>
      </c>
      <c r="C118" s="1530" t="n">
        <v>4457</v>
      </c>
    </row>
    <row r="119" customFormat="false" ht="15.75" hidden="false" customHeight="false" outlineLevel="0" collapsed="false">
      <c r="A119" s="1530" t="n">
        <v>4458</v>
      </c>
      <c r="B119" s="1535" t="s">
        <v>1054</v>
      </c>
      <c r="C119" s="1530" t="n">
        <v>4458</v>
      </c>
    </row>
    <row r="120" customFormat="false" ht="15.75" hidden="false" customHeight="false" outlineLevel="0" collapsed="false">
      <c r="A120" s="1530" t="n">
        <v>4459</v>
      </c>
      <c r="B120" s="1535" t="s">
        <v>1055</v>
      </c>
      <c r="C120" s="1530" t="n">
        <v>4459</v>
      </c>
    </row>
    <row r="121" customFormat="false" ht="15.75" hidden="false" customHeight="false" outlineLevel="0" collapsed="false">
      <c r="A121" s="1530" t="n">
        <v>4465</v>
      </c>
      <c r="B121" s="1531" t="s">
        <v>1056</v>
      </c>
      <c r="C121" s="1530" t="n">
        <v>4465</v>
      </c>
    </row>
    <row r="122" customFormat="false" ht="15.75" hidden="false" customHeight="false" outlineLevel="0" collapsed="false">
      <c r="A122" s="1530" t="n">
        <v>4467</v>
      </c>
      <c r="B122" s="1532" t="s">
        <v>1057</v>
      </c>
      <c r="C122" s="1530" t="n">
        <v>4467</v>
      </c>
    </row>
    <row r="123" customFormat="false" ht="15.75" hidden="false" customHeight="false" outlineLevel="0" collapsed="false">
      <c r="A123" s="1530" t="n">
        <v>4468</v>
      </c>
      <c r="B123" s="1533" t="s">
        <v>1058</v>
      </c>
      <c r="C123" s="1530" t="n">
        <v>4468</v>
      </c>
    </row>
    <row r="124" customFormat="false" ht="15.75" hidden="false" customHeight="false" outlineLevel="0" collapsed="false">
      <c r="A124" s="1530" t="n">
        <v>4469</v>
      </c>
      <c r="B124" s="1534" t="s">
        <v>1059</v>
      </c>
      <c r="C124" s="1530" t="n">
        <v>4469</v>
      </c>
    </row>
    <row r="125" customFormat="false" ht="15.75" hidden="false" customHeight="false" outlineLevel="0" collapsed="false">
      <c r="A125" s="1530" t="n">
        <v>5501</v>
      </c>
      <c r="B125" s="1533" t="s">
        <v>1060</v>
      </c>
      <c r="C125" s="1530" t="n">
        <v>5501</v>
      </c>
    </row>
    <row r="126" customFormat="false" ht="15.75" hidden="false" customHeight="false" outlineLevel="0" collapsed="false">
      <c r="A126" s="1530" t="n">
        <v>5511</v>
      </c>
      <c r="B126" s="1537" t="s">
        <v>1061</v>
      </c>
      <c r="C126" s="1530" t="n">
        <v>5511</v>
      </c>
    </row>
    <row r="127" customFormat="false" ht="15.75" hidden="false" customHeight="false" outlineLevel="0" collapsed="false">
      <c r="A127" s="1530" t="n">
        <v>5512</v>
      </c>
      <c r="B127" s="1533" t="s">
        <v>1062</v>
      </c>
      <c r="C127" s="1530" t="n">
        <v>5512</v>
      </c>
    </row>
    <row r="128" customFormat="false" ht="15.75" hidden="false" customHeight="false" outlineLevel="0" collapsed="false">
      <c r="A128" s="1530" t="n">
        <v>5513</v>
      </c>
      <c r="B128" s="1535" t="s">
        <v>1063</v>
      </c>
      <c r="C128" s="1530" t="n">
        <v>5513</v>
      </c>
    </row>
    <row r="129" customFormat="false" ht="15.75" hidden="false" customHeight="false" outlineLevel="0" collapsed="false">
      <c r="A129" s="1530" t="n">
        <v>5514</v>
      </c>
      <c r="B129" s="1535" t="s">
        <v>1064</v>
      </c>
      <c r="C129" s="1530" t="n">
        <v>5514</v>
      </c>
    </row>
    <row r="130" customFormat="false" ht="15.75" hidden="false" customHeight="false" outlineLevel="0" collapsed="false">
      <c r="A130" s="1530" t="n">
        <v>5515</v>
      </c>
      <c r="B130" s="1535" t="s">
        <v>1065</v>
      </c>
      <c r="C130" s="1530" t="n">
        <v>5515</v>
      </c>
    </row>
    <row r="131" customFormat="false" ht="15.75" hidden="false" customHeight="false" outlineLevel="0" collapsed="false">
      <c r="A131" s="1530" t="n">
        <v>5516</v>
      </c>
      <c r="B131" s="1535" t="s">
        <v>1066</v>
      </c>
      <c r="C131" s="1530" t="n">
        <v>5516</v>
      </c>
    </row>
    <row r="132" customFormat="false" ht="15.75" hidden="false" customHeight="false" outlineLevel="0" collapsed="false">
      <c r="A132" s="1530" t="n">
        <v>5517</v>
      </c>
      <c r="B132" s="1535" t="s">
        <v>1067</v>
      </c>
      <c r="C132" s="1530" t="n">
        <v>5517</v>
      </c>
    </row>
    <row r="133" customFormat="false" ht="15.75" hidden="false" customHeight="false" outlineLevel="0" collapsed="false">
      <c r="A133" s="1530" t="n">
        <v>5518</v>
      </c>
      <c r="B133" s="1533" t="s">
        <v>1068</v>
      </c>
      <c r="C133" s="1530" t="n">
        <v>5518</v>
      </c>
    </row>
    <row r="134" customFormat="false" ht="15.75" hidden="false" customHeight="false" outlineLevel="0" collapsed="false">
      <c r="A134" s="1530" t="n">
        <v>5519</v>
      </c>
      <c r="B134" s="1533" t="s">
        <v>1069</v>
      </c>
      <c r="C134" s="1530" t="n">
        <v>5519</v>
      </c>
    </row>
    <row r="135" customFormat="false" ht="15.75" hidden="false" customHeight="false" outlineLevel="0" collapsed="false">
      <c r="A135" s="1530" t="n">
        <v>5521</v>
      </c>
      <c r="B135" s="1533" t="s">
        <v>1070</v>
      </c>
      <c r="C135" s="1530" t="n">
        <v>5521</v>
      </c>
    </row>
    <row r="136" customFormat="false" ht="15.75" hidden="false" customHeight="false" outlineLevel="0" collapsed="false">
      <c r="A136" s="1530" t="n">
        <v>5522</v>
      </c>
      <c r="B136" s="1537" t="s">
        <v>1071</v>
      </c>
      <c r="C136" s="1530" t="n">
        <v>5522</v>
      </c>
    </row>
    <row r="137" customFormat="false" ht="15.75" hidden="false" customHeight="false" outlineLevel="0" collapsed="false">
      <c r="A137" s="1530" t="n">
        <v>5524</v>
      </c>
      <c r="B137" s="1531" t="s">
        <v>931</v>
      </c>
      <c r="C137" s="1530" t="n">
        <v>5524</v>
      </c>
    </row>
    <row r="138" customFormat="false" ht="15.75" hidden="false" customHeight="false" outlineLevel="0" collapsed="false">
      <c r="A138" s="1530" t="n">
        <v>5525</v>
      </c>
      <c r="B138" s="1537" t="s">
        <v>1072</v>
      </c>
      <c r="C138" s="1530" t="n">
        <v>5525</v>
      </c>
    </row>
    <row r="139" customFormat="false" ht="15.75" hidden="false" customHeight="false" outlineLevel="0" collapsed="false">
      <c r="A139" s="1530" t="n">
        <v>5526</v>
      </c>
      <c r="B139" s="1535" t="s">
        <v>1073</v>
      </c>
      <c r="C139" s="1530" t="n">
        <v>5526</v>
      </c>
    </row>
    <row r="140" customFormat="false" ht="15.75" hidden="false" customHeight="false" outlineLevel="0" collapsed="false">
      <c r="A140" s="1530" t="n">
        <v>5527</v>
      </c>
      <c r="B140" s="1535" t="s">
        <v>1074</v>
      </c>
      <c r="C140" s="1530" t="n">
        <v>5527</v>
      </c>
    </row>
    <row r="141" customFormat="false" ht="15.75" hidden="false" customHeight="false" outlineLevel="0" collapsed="false">
      <c r="A141" s="1530" t="n">
        <v>5528</v>
      </c>
      <c r="B141" s="1535" t="s">
        <v>1075</v>
      </c>
      <c r="C141" s="1530" t="n">
        <v>5528</v>
      </c>
    </row>
    <row r="142" customFormat="false" ht="15.75" hidden="false" customHeight="false" outlineLevel="0" collapsed="false">
      <c r="A142" s="1530" t="n">
        <v>5529</v>
      </c>
      <c r="B142" s="1535" t="s">
        <v>1076</v>
      </c>
      <c r="C142" s="1530" t="n">
        <v>5529</v>
      </c>
    </row>
    <row r="143" customFormat="false" ht="15.75" hidden="false" customHeight="false" outlineLevel="0" collapsed="false">
      <c r="A143" s="1530" t="n">
        <v>5530</v>
      </c>
      <c r="B143" s="1535" t="s">
        <v>1077</v>
      </c>
      <c r="C143" s="1530" t="n">
        <v>5530</v>
      </c>
    </row>
    <row r="144" customFormat="false" ht="15.75" hidden="false" customHeight="false" outlineLevel="0" collapsed="false">
      <c r="A144" s="1530" t="n">
        <v>5531</v>
      </c>
      <c r="B144" s="1537" t="s">
        <v>1078</v>
      </c>
      <c r="C144" s="1530" t="n">
        <v>5531</v>
      </c>
    </row>
    <row r="145" customFormat="false" ht="15.75" hidden="false" customHeight="false" outlineLevel="0" collapsed="false">
      <c r="A145" s="1530" t="n">
        <v>5532</v>
      </c>
      <c r="B145" s="1537" t="s">
        <v>928</v>
      </c>
      <c r="C145" s="1530" t="n">
        <v>5532</v>
      </c>
    </row>
    <row r="146" customFormat="false" ht="15.75" hidden="false" customHeight="false" outlineLevel="0" collapsed="false">
      <c r="A146" s="1530" t="n">
        <v>5533</v>
      </c>
      <c r="B146" s="1537" t="s">
        <v>1079</v>
      </c>
      <c r="C146" s="1530" t="n">
        <v>5533</v>
      </c>
    </row>
    <row r="147" customFormat="false" ht="15.75" hidden="false" customHeight="false" outlineLevel="0" collapsed="false">
      <c r="A147" s="1540" t="n">
        <v>5534</v>
      </c>
      <c r="B147" s="1537" t="s">
        <v>1080</v>
      </c>
      <c r="C147" s="1540" t="n">
        <v>5534</v>
      </c>
    </row>
    <row r="148" customFormat="false" ht="15.75" hidden="false" customHeight="false" outlineLevel="0" collapsed="false">
      <c r="A148" s="1540" t="n">
        <v>5535</v>
      </c>
      <c r="B148" s="1537" t="s">
        <v>1081</v>
      </c>
      <c r="C148" s="1540" t="n">
        <v>5535</v>
      </c>
    </row>
    <row r="149" customFormat="false" ht="15.75" hidden="false" customHeight="false" outlineLevel="0" collapsed="false">
      <c r="A149" s="1530" t="n">
        <v>5538</v>
      </c>
      <c r="B149" s="1537" t="s">
        <v>1082</v>
      </c>
      <c r="C149" s="1530" t="n">
        <v>5538</v>
      </c>
    </row>
    <row r="150" customFormat="false" ht="15.75" hidden="false" customHeight="false" outlineLevel="0" collapsed="false">
      <c r="A150" s="1530" t="n">
        <v>5540</v>
      </c>
      <c r="B150" s="1537" t="s">
        <v>1083</v>
      </c>
      <c r="C150" s="1530" t="n">
        <v>5540</v>
      </c>
    </row>
    <row r="151" customFormat="false" ht="15.75" hidden="false" customHeight="false" outlineLevel="0" collapsed="false">
      <c r="A151" s="1530" t="n">
        <v>5541</v>
      </c>
      <c r="B151" s="1537" t="s">
        <v>1084</v>
      </c>
      <c r="C151" s="1530" t="n">
        <v>5541</v>
      </c>
    </row>
    <row r="152" customFormat="false" ht="15.75" hidden="false" customHeight="false" outlineLevel="0" collapsed="false">
      <c r="A152" s="1530" t="n">
        <v>5545</v>
      </c>
      <c r="B152" s="1537" t="s">
        <v>1085</v>
      </c>
      <c r="C152" s="1530" t="n">
        <v>5545</v>
      </c>
    </row>
    <row r="153" customFormat="false" ht="15.75" hidden="false" customHeight="false" outlineLevel="0" collapsed="false">
      <c r="A153" s="1530" t="n">
        <v>5546</v>
      </c>
      <c r="B153" s="1537" t="s">
        <v>1086</v>
      </c>
      <c r="C153" s="1530" t="n">
        <v>5546</v>
      </c>
    </row>
    <row r="154" customFormat="false" ht="15.75" hidden="false" customHeight="false" outlineLevel="0" collapsed="false">
      <c r="A154" s="1530" t="n">
        <v>5547</v>
      </c>
      <c r="B154" s="1537" t="s">
        <v>1087</v>
      </c>
      <c r="C154" s="1530" t="n">
        <v>5547</v>
      </c>
    </row>
    <row r="155" customFormat="false" ht="15.75" hidden="false" customHeight="false" outlineLevel="0" collapsed="false">
      <c r="A155" s="1530" t="n">
        <v>5548</v>
      </c>
      <c r="B155" s="1537" t="s">
        <v>1088</v>
      </c>
      <c r="C155" s="1530" t="n">
        <v>5548</v>
      </c>
    </row>
    <row r="156" customFormat="false" ht="15.75" hidden="false" customHeight="false" outlineLevel="0" collapsed="false">
      <c r="A156" s="1530" t="n">
        <v>5550</v>
      </c>
      <c r="B156" s="1537" t="s">
        <v>1089</v>
      </c>
      <c r="C156" s="1530" t="n">
        <v>5550</v>
      </c>
    </row>
    <row r="157" customFormat="false" ht="15.75" hidden="false" customHeight="false" outlineLevel="0" collapsed="false">
      <c r="A157" s="1530" t="n">
        <v>5551</v>
      </c>
      <c r="B157" s="1537" t="s">
        <v>1090</v>
      </c>
      <c r="C157" s="1530" t="n">
        <v>5551</v>
      </c>
    </row>
    <row r="158" customFormat="false" ht="15.75" hidden="false" customHeight="false" outlineLevel="0" collapsed="false">
      <c r="A158" s="1530" t="n">
        <v>5553</v>
      </c>
      <c r="B158" s="1537" t="s">
        <v>1091</v>
      </c>
      <c r="C158" s="1530" t="n">
        <v>5553</v>
      </c>
    </row>
    <row r="159" customFormat="false" ht="15.75" hidden="false" customHeight="false" outlineLevel="0" collapsed="false">
      <c r="A159" s="1530" t="n">
        <v>5554</v>
      </c>
      <c r="B159" s="1537" t="s">
        <v>1092</v>
      </c>
      <c r="C159" s="1530" t="n">
        <v>5554</v>
      </c>
    </row>
    <row r="160" customFormat="false" ht="15.75" hidden="false" customHeight="false" outlineLevel="0" collapsed="false">
      <c r="A160" s="1530" t="n">
        <v>5556</v>
      </c>
      <c r="B160" s="1534" t="s">
        <v>1093</v>
      </c>
      <c r="C160" s="1530" t="n">
        <v>5556</v>
      </c>
    </row>
    <row r="161" customFormat="false" ht="15.75" hidden="false" customHeight="false" outlineLevel="0" collapsed="false">
      <c r="A161" s="1530" t="n">
        <v>5561</v>
      </c>
      <c r="B161" s="1541" t="s">
        <v>1094</v>
      </c>
      <c r="C161" s="1530" t="n">
        <v>5561</v>
      </c>
    </row>
    <row r="162" customFormat="false" ht="15.75" hidden="false" customHeight="false" outlineLevel="0" collapsed="false">
      <c r="A162" s="1530" t="n">
        <v>5562</v>
      </c>
      <c r="B162" s="1541" t="s">
        <v>929</v>
      </c>
      <c r="C162" s="1530" t="n">
        <v>5562</v>
      </c>
    </row>
    <row r="163" customFormat="false" ht="15.75" hidden="false" customHeight="false" outlineLevel="0" collapsed="false">
      <c r="A163" s="1530" t="n">
        <v>5588</v>
      </c>
      <c r="B163" s="1533" t="s">
        <v>1095</v>
      </c>
      <c r="C163" s="1530" t="n">
        <v>5588</v>
      </c>
    </row>
    <row r="164" customFormat="false" ht="15.75" hidden="false" customHeight="false" outlineLevel="0" collapsed="false">
      <c r="A164" s="1530" t="n">
        <v>5589</v>
      </c>
      <c r="B164" s="1533" t="s">
        <v>1096</v>
      </c>
      <c r="C164" s="1530" t="n">
        <v>5589</v>
      </c>
    </row>
    <row r="165" customFormat="false" ht="15.75" hidden="false" customHeight="false" outlineLevel="0" collapsed="false">
      <c r="A165" s="1530" t="n">
        <v>6601</v>
      </c>
      <c r="B165" s="1533" t="s">
        <v>1097</v>
      </c>
      <c r="C165" s="1530" t="n">
        <v>6601</v>
      </c>
    </row>
    <row r="166" customFormat="false" ht="15.75" hidden="false" customHeight="false" outlineLevel="0" collapsed="false">
      <c r="A166" s="1530" t="n">
        <v>6602</v>
      </c>
      <c r="B166" s="1534" t="s">
        <v>1098</v>
      </c>
      <c r="C166" s="1530" t="n">
        <v>6602</v>
      </c>
    </row>
    <row r="167" customFormat="false" ht="15.75" hidden="false" customHeight="false" outlineLevel="0" collapsed="false">
      <c r="A167" s="1530" t="n">
        <v>6603</v>
      </c>
      <c r="B167" s="1534" t="s">
        <v>1099</v>
      </c>
      <c r="C167" s="1530" t="n">
        <v>6603</v>
      </c>
    </row>
    <row r="168" customFormat="false" ht="15.75" hidden="false" customHeight="false" outlineLevel="0" collapsed="false">
      <c r="A168" s="1530" t="n">
        <v>6604</v>
      </c>
      <c r="B168" s="1534" t="s">
        <v>1100</v>
      </c>
      <c r="C168" s="1530" t="n">
        <v>6604</v>
      </c>
    </row>
    <row r="169" customFormat="false" ht="15.75" hidden="false" customHeight="false" outlineLevel="0" collapsed="false">
      <c r="A169" s="1530" t="n">
        <v>6605</v>
      </c>
      <c r="B169" s="1534" t="s">
        <v>1101</v>
      </c>
      <c r="C169" s="1530" t="n">
        <v>6605</v>
      </c>
    </row>
    <row r="170" customFormat="false" ht="15.75" hidden="false" customHeight="false" outlineLevel="0" collapsed="false">
      <c r="A170" s="1540" t="n">
        <v>6606</v>
      </c>
      <c r="B170" s="1533" t="s">
        <v>1102</v>
      </c>
      <c r="C170" s="1540" t="n">
        <v>6606</v>
      </c>
    </row>
    <row r="171" customFormat="false" ht="15.75" hidden="false" customHeight="false" outlineLevel="0" collapsed="false">
      <c r="A171" s="1530" t="n">
        <v>6618</v>
      </c>
      <c r="B171" s="1533" t="s">
        <v>1103</v>
      </c>
      <c r="C171" s="1530" t="n">
        <v>6618</v>
      </c>
    </row>
    <row r="172" customFormat="false" ht="15.75" hidden="false" customHeight="false" outlineLevel="0" collapsed="false">
      <c r="A172" s="1530" t="n">
        <v>6619</v>
      </c>
      <c r="B172" s="1534" t="s">
        <v>1104</v>
      </c>
      <c r="C172" s="1530" t="n">
        <v>6619</v>
      </c>
    </row>
    <row r="173" customFormat="false" ht="15.75" hidden="false" customHeight="false" outlineLevel="0" collapsed="false">
      <c r="A173" s="1530" t="n">
        <v>6621</v>
      </c>
      <c r="B173" s="1533" t="s">
        <v>1105</v>
      </c>
      <c r="C173" s="1530" t="n">
        <v>6621</v>
      </c>
    </row>
    <row r="174" customFormat="false" ht="15.75" hidden="false" customHeight="false" outlineLevel="0" collapsed="false">
      <c r="A174" s="1530" t="n">
        <v>6622</v>
      </c>
      <c r="B174" s="1534" t="s">
        <v>1106</v>
      </c>
      <c r="C174" s="1530" t="n">
        <v>6622</v>
      </c>
    </row>
    <row r="175" customFormat="false" ht="15.75" hidden="false" customHeight="false" outlineLevel="0" collapsed="false">
      <c r="A175" s="1530" t="n">
        <v>6623</v>
      </c>
      <c r="B175" s="1534" t="s">
        <v>1107</v>
      </c>
      <c r="C175" s="1530" t="n">
        <v>6623</v>
      </c>
    </row>
    <row r="176" customFormat="false" ht="15.75" hidden="false" customHeight="false" outlineLevel="0" collapsed="false">
      <c r="A176" s="1530" t="n">
        <v>6624</v>
      </c>
      <c r="B176" s="1534" t="s">
        <v>1108</v>
      </c>
      <c r="C176" s="1530" t="n">
        <v>6624</v>
      </c>
    </row>
    <row r="177" customFormat="false" ht="15.75" hidden="false" customHeight="false" outlineLevel="0" collapsed="false">
      <c r="A177" s="1530" t="n">
        <v>6625</v>
      </c>
      <c r="B177" s="1535" t="s">
        <v>1109</v>
      </c>
      <c r="C177" s="1530" t="n">
        <v>6625</v>
      </c>
    </row>
    <row r="178" customFormat="false" ht="15.75" hidden="false" customHeight="false" outlineLevel="0" collapsed="false">
      <c r="A178" s="1530" t="n">
        <v>6626</v>
      </c>
      <c r="B178" s="1535" t="s">
        <v>1110</v>
      </c>
      <c r="C178" s="1530" t="n">
        <v>6626</v>
      </c>
    </row>
    <row r="179" customFormat="false" ht="15.75" hidden="false" customHeight="false" outlineLevel="0" collapsed="false">
      <c r="A179" s="1530" t="n">
        <v>6627</v>
      </c>
      <c r="B179" s="1535" t="s">
        <v>1111</v>
      </c>
      <c r="C179" s="1530" t="n">
        <v>6627</v>
      </c>
    </row>
    <row r="180" customFormat="false" ht="15.75" hidden="false" customHeight="false" outlineLevel="0" collapsed="false">
      <c r="A180" s="1530" t="n">
        <v>6628</v>
      </c>
      <c r="B180" s="1535" t="s">
        <v>1112</v>
      </c>
      <c r="C180" s="1530" t="n">
        <v>6628</v>
      </c>
    </row>
    <row r="181" customFormat="false" ht="15.75" hidden="false" customHeight="false" outlineLevel="0" collapsed="false">
      <c r="A181" s="1530" t="n">
        <v>6629</v>
      </c>
      <c r="B181" s="1541" t="s">
        <v>1113</v>
      </c>
      <c r="C181" s="1530" t="n">
        <v>6629</v>
      </c>
    </row>
    <row r="182" customFormat="false" ht="15.75" hidden="false" customHeight="false" outlineLevel="0" collapsed="false">
      <c r="A182" s="1530" t="n">
        <v>7701</v>
      </c>
      <c r="B182" s="1533" t="s">
        <v>1114</v>
      </c>
      <c r="C182" s="1530" t="n">
        <v>7701</v>
      </c>
    </row>
    <row r="183" customFormat="false" ht="15.75" hidden="false" customHeight="false" outlineLevel="0" collapsed="false">
      <c r="A183" s="1530" t="n">
        <v>7708</v>
      </c>
      <c r="B183" s="1533" t="s">
        <v>1115</v>
      </c>
      <c r="C183" s="1530" t="n">
        <v>7708</v>
      </c>
    </row>
    <row r="184" customFormat="false" ht="15.75" hidden="false" customHeight="false" outlineLevel="0" collapsed="false">
      <c r="A184" s="1530" t="n">
        <v>7711</v>
      </c>
      <c r="B184" s="1533" t="s">
        <v>1116</v>
      </c>
      <c r="C184" s="1530" t="n">
        <v>7711</v>
      </c>
    </row>
    <row r="185" customFormat="false" ht="15.75" hidden="false" customHeight="false" outlineLevel="0" collapsed="false">
      <c r="A185" s="1530" t="n">
        <v>7712</v>
      </c>
      <c r="B185" s="1533" t="s">
        <v>1117</v>
      </c>
      <c r="C185" s="1530" t="n">
        <v>7712</v>
      </c>
    </row>
    <row r="186" customFormat="false" ht="15.75" hidden="false" customHeight="false" outlineLevel="0" collapsed="false">
      <c r="A186" s="1530" t="n">
        <v>7713</v>
      </c>
      <c r="B186" s="1532" t="s">
        <v>1118</v>
      </c>
      <c r="C186" s="1530" t="n">
        <v>7713</v>
      </c>
    </row>
    <row r="187" customFormat="false" ht="15.75" hidden="false" customHeight="false" outlineLevel="0" collapsed="false">
      <c r="A187" s="1530" t="n">
        <v>7714</v>
      </c>
      <c r="B187" s="1532" t="s">
        <v>1119</v>
      </c>
      <c r="C187" s="1530" t="n">
        <v>7714</v>
      </c>
    </row>
    <row r="188" customFormat="false" ht="15.75" hidden="false" customHeight="false" outlineLevel="0" collapsed="false">
      <c r="A188" s="1530" t="n">
        <v>7718</v>
      </c>
      <c r="B188" s="1533" t="s">
        <v>1120</v>
      </c>
      <c r="C188" s="1530" t="n">
        <v>7718</v>
      </c>
    </row>
    <row r="189" customFormat="false" ht="15.75" hidden="false" customHeight="false" outlineLevel="0" collapsed="false">
      <c r="A189" s="1530" t="n">
        <v>7719</v>
      </c>
      <c r="B189" s="1534" t="s">
        <v>1121</v>
      </c>
      <c r="C189" s="1530" t="n">
        <v>7719</v>
      </c>
    </row>
    <row r="190" customFormat="false" ht="15.75" hidden="false" customHeight="false" outlineLevel="0" collapsed="false">
      <c r="A190" s="1530" t="n">
        <v>7731</v>
      </c>
      <c r="B190" s="1533" t="s">
        <v>1122</v>
      </c>
      <c r="C190" s="1530" t="n">
        <v>7731</v>
      </c>
    </row>
    <row r="191" customFormat="false" ht="15.75" hidden="false" customHeight="false" outlineLevel="0" collapsed="false">
      <c r="A191" s="1530" t="n">
        <v>7732</v>
      </c>
      <c r="B191" s="1534" t="s">
        <v>1123</v>
      </c>
      <c r="C191" s="1530" t="n">
        <v>7732</v>
      </c>
    </row>
    <row r="192" customFormat="false" ht="15.75" hidden="false" customHeight="false" outlineLevel="0" collapsed="false">
      <c r="A192" s="1530" t="n">
        <v>7733</v>
      </c>
      <c r="B192" s="1534" t="s">
        <v>1124</v>
      </c>
      <c r="C192" s="1530" t="n">
        <v>7733</v>
      </c>
    </row>
    <row r="193" customFormat="false" ht="15.75" hidden="false" customHeight="false" outlineLevel="0" collapsed="false">
      <c r="A193" s="1530" t="n">
        <v>7735</v>
      </c>
      <c r="B193" s="1534" t="s">
        <v>1125</v>
      </c>
      <c r="C193" s="1530" t="n">
        <v>7735</v>
      </c>
    </row>
    <row r="194" customFormat="false" ht="15.75" hidden="false" customHeight="false" outlineLevel="0" collapsed="false">
      <c r="A194" s="1530" t="n">
        <v>7736</v>
      </c>
      <c r="B194" s="1533" t="s">
        <v>1126</v>
      </c>
      <c r="C194" s="1530" t="n">
        <v>7736</v>
      </c>
    </row>
    <row r="195" customFormat="false" ht="15.75" hidden="false" customHeight="false" outlineLevel="0" collapsed="false">
      <c r="A195" s="1530" t="n">
        <v>7737</v>
      </c>
      <c r="B195" s="1534" t="s">
        <v>1127</v>
      </c>
      <c r="C195" s="1530" t="n">
        <v>7737</v>
      </c>
    </row>
    <row r="196" customFormat="false" ht="15.75" hidden="false" customHeight="false" outlineLevel="0" collapsed="false">
      <c r="A196" s="1530" t="n">
        <v>7738</v>
      </c>
      <c r="B196" s="1534" t="s">
        <v>1128</v>
      </c>
      <c r="C196" s="1530" t="n">
        <v>7738</v>
      </c>
    </row>
    <row r="197" customFormat="false" ht="15.75" hidden="false" customHeight="false" outlineLevel="0" collapsed="false">
      <c r="A197" s="1530" t="n">
        <v>7739</v>
      </c>
      <c r="B197" s="1537" t="s">
        <v>1129</v>
      </c>
      <c r="C197" s="1530" t="n">
        <v>7739</v>
      </c>
    </row>
    <row r="198" customFormat="false" ht="15.75" hidden="false" customHeight="false" outlineLevel="0" collapsed="false">
      <c r="A198" s="1530" t="n">
        <v>7740</v>
      </c>
      <c r="B198" s="1537" t="s">
        <v>1130</v>
      </c>
      <c r="C198" s="1530" t="n">
        <v>7740</v>
      </c>
    </row>
    <row r="199" customFormat="false" ht="15.75" hidden="false" customHeight="false" outlineLevel="0" collapsed="false">
      <c r="A199" s="1530" t="n">
        <v>7741</v>
      </c>
      <c r="B199" s="1534" t="s">
        <v>1131</v>
      </c>
      <c r="C199" s="1530" t="n">
        <v>7741</v>
      </c>
    </row>
    <row r="200" customFormat="false" ht="15.75" hidden="false" customHeight="false" outlineLevel="0" collapsed="false">
      <c r="A200" s="1530" t="n">
        <v>7742</v>
      </c>
      <c r="B200" s="1534" t="s">
        <v>1132</v>
      </c>
      <c r="C200" s="1530" t="n">
        <v>7742</v>
      </c>
    </row>
    <row r="201" customFormat="false" ht="15.75" hidden="false" customHeight="false" outlineLevel="0" collapsed="false">
      <c r="A201" s="1530" t="n">
        <v>7743</v>
      </c>
      <c r="B201" s="1534" t="s">
        <v>1133</v>
      </c>
      <c r="C201" s="1530" t="n">
        <v>7743</v>
      </c>
    </row>
    <row r="202" customFormat="false" ht="15.75" hidden="false" customHeight="false" outlineLevel="0" collapsed="false">
      <c r="A202" s="1530" t="n">
        <v>7744</v>
      </c>
      <c r="B202" s="1541" t="s">
        <v>1134</v>
      </c>
      <c r="C202" s="1530" t="n">
        <v>7744</v>
      </c>
    </row>
    <row r="203" customFormat="false" ht="15.75" hidden="false" customHeight="false" outlineLevel="0" collapsed="false">
      <c r="A203" s="1530" t="n">
        <v>7745</v>
      </c>
      <c r="B203" s="1534" t="s">
        <v>1135</v>
      </c>
      <c r="C203" s="1530" t="n">
        <v>7745</v>
      </c>
    </row>
    <row r="204" customFormat="false" ht="15.75" hidden="false" customHeight="false" outlineLevel="0" collapsed="false">
      <c r="A204" s="1530" t="n">
        <v>7746</v>
      </c>
      <c r="B204" s="1534" t="s">
        <v>1136</v>
      </c>
      <c r="C204" s="1530" t="n">
        <v>7746</v>
      </c>
    </row>
    <row r="205" customFormat="false" ht="15.75" hidden="false" customHeight="false" outlineLevel="0" collapsed="false">
      <c r="A205" s="1530" t="n">
        <v>7747</v>
      </c>
      <c r="B205" s="1533" t="s">
        <v>1137</v>
      </c>
      <c r="C205" s="1530" t="n">
        <v>7747</v>
      </c>
    </row>
    <row r="206" customFormat="false" ht="15.75" hidden="false" customHeight="false" outlineLevel="0" collapsed="false">
      <c r="A206" s="1530" t="n">
        <v>7748</v>
      </c>
      <c r="B206" s="1533" t="s">
        <v>1138</v>
      </c>
      <c r="C206" s="1530" t="n">
        <v>7748</v>
      </c>
    </row>
    <row r="207" customFormat="false" ht="15.75" hidden="false" customHeight="false" outlineLevel="0" collapsed="false">
      <c r="A207" s="1530" t="n">
        <v>7751</v>
      </c>
      <c r="B207" s="1534" t="s">
        <v>1139</v>
      </c>
      <c r="C207" s="1530" t="n">
        <v>7751</v>
      </c>
    </row>
    <row r="208" customFormat="false" ht="15.75" hidden="false" customHeight="false" outlineLevel="0" collapsed="false">
      <c r="A208" s="1530" t="n">
        <v>7752</v>
      </c>
      <c r="B208" s="1534" t="s">
        <v>1140</v>
      </c>
      <c r="C208" s="1530" t="n">
        <v>7752</v>
      </c>
    </row>
    <row r="209" customFormat="false" ht="15.75" hidden="false" customHeight="false" outlineLevel="0" collapsed="false">
      <c r="A209" s="1530" t="n">
        <v>7755</v>
      </c>
      <c r="B209" s="1535" t="s">
        <v>1141</v>
      </c>
      <c r="C209" s="1530" t="n">
        <v>7755</v>
      </c>
    </row>
    <row r="210" customFormat="false" ht="15.75" hidden="false" customHeight="false" outlineLevel="0" collapsed="false">
      <c r="A210" s="1530" t="n">
        <v>7758</v>
      </c>
      <c r="B210" s="1533" t="s">
        <v>1142</v>
      </c>
      <c r="C210" s="1530" t="n">
        <v>7758</v>
      </c>
    </row>
    <row r="211" customFormat="false" ht="15.75" hidden="false" customHeight="false" outlineLevel="0" collapsed="false">
      <c r="A211" s="1530" t="n">
        <v>7759</v>
      </c>
      <c r="B211" s="1534" t="s">
        <v>1143</v>
      </c>
      <c r="C211" s="1530" t="n">
        <v>7759</v>
      </c>
    </row>
    <row r="212" customFormat="false" ht="15.75" hidden="false" customHeight="false" outlineLevel="0" collapsed="false">
      <c r="A212" s="1530" t="n">
        <v>7761</v>
      </c>
      <c r="B212" s="1533" t="s">
        <v>1144</v>
      </c>
      <c r="C212" s="1530" t="n">
        <v>7761</v>
      </c>
    </row>
    <row r="213" customFormat="false" ht="15.75" hidden="false" customHeight="false" outlineLevel="0" collapsed="false">
      <c r="A213" s="1530" t="n">
        <v>7762</v>
      </c>
      <c r="B213" s="1533" t="s">
        <v>1145</v>
      </c>
      <c r="C213" s="1530" t="n">
        <v>7762</v>
      </c>
    </row>
    <row r="214" customFormat="false" ht="15.75" hidden="false" customHeight="false" outlineLevel="0" collapsed="false">
      <c r="A214" s="1530" t="n">
        <v>7768</v>
      </c>
      <c r="B214" s="1533" t="s">
        <v>1146</v>
      </c>
      <c r="C214" s="1530" t="n">
        <v>7768</v>
      </c>
    </row>
    <row r="215" customFormat="false" ht="15.75" hidden="false" customHeight="false" outlineLevel="0" collapsed="false">
      <c r="A215" s="1530" t="n">
        <v>8801</v>
      </c>
      <c r="B215" s="1533" t="s">
        <v>1147</v>
      </c>
      <c r="C215" s="1530" t="n">
        <v>8801</v>
      </c>
    </row>
    <row r="216" customFormat="false" ht="15.75" hidden="false" customHeight="false" outlineLevel="0" collapsed="false">
      <c r="A216" s="1530" t="n">
        <v>8802</v>
      </c>
      <c r="B216" s="1533" t="s">
        <v>1148</v>
      </c>
      <c r="C216" s="1530" t="n">
        <v>8802</v>
      </c>
    </row>
    <row r="217" customFormat="false" ht="15.75" hidden="false" customHeight="false" outlineLevel="0" collapsed="false">
      <c r="A217" s="1530" t="n">
        <v>8803</v>
      </c>
      <c r="B217" s="1533" t="s">
        <v>1149</v>
      </c>
      <c r="C217" s="1530" t="n">
        <v>8803</v>
      </c>
    </row>
    <row r="218" customFormat="false" ht="15.75" hidden="false" customHeight="false" outlineLevel="0" collapsed="false">
      <c r="A218" s="1530" t="n">
        <v>8804</v>
      </c>
      <c r="B218" s="1533" t="s">
        <v>1150</v>
      </c>
      <c r="C218" s="1530" t="n">
        <v>8804</v>
      </c>
    </row>
    <row r="219" customFormat="false" ht="15.75" hidden="false" customHeight="false" outlineLevel="0" collapsed="false">
      <c r="A219" s="1530" t="n">
        <v>8805</v>
      </c>
      <c r="B219" s="1535" t="s">
        <v>1151</v>
      </c>
      <c r="C219" s="1530" t="n">
        <v>8805</v>
      </c>
    </row>
    <row r="220" customFormat="false" ht="15.75" hidden="false" customHeight="false" outlineLevel="0" collapsed="false">
      <c r="A220" s="1530" t="n">
        <v>8807</v>
      </c>
      <c r="B220" s="1535" t="s">
        <v>1152</v>
      </c>
      <c r="C220" s="1530" t="n">
        <v>8807</v>
      </c>
    </row>
    <row r="221" customFormat="false" ht="15.75" hidden="false" customHeight="false" outlineLevel="0" collapsed="false">
      <c r="A221" s="1530" t="n">
        <v>8808</v>
      </c>
      <c r="B221" s="1534" t="s">
        <v>1153</v>
      </c>
      <c r="C221" s="1530" t="n">
        <v>8808</v>
      </c>
    </row>
    <row r="222" customFormat="false" ht="15.75" hidden="false" customHeight="false" outlineLevel="0" collapsed="false">
      <c r="A222" s="1530" t="n">
        <v>8809</v>
      </c>
      <c r="B222" s="1534" t="s">
        <v>1154</v>
      </c>
      <c r="C222" s="1530" t="n">
        <v>8809</v>
      </c>
    </row>
    <row r="223" customFormat="false" ht="15.75" hidden="false" customHeight="false" outlineLevel="0" collapsed="false">
      <c r="A223" s="1530" t="n">
        <v>8811</v>
      </c>
      <c r="B223" s="1533" t="s">
        <v>1155</v>
      </c>
      <c r="C223" s="1530" t="n">
        <v>8811</v>
      </c>
    </row>
    <row r="224" customFormat="false" ht="15.75" hidden="false" customHeight="false" outlineLevel="0" collapsed="false">
      <c r="A224" s="1530" t="n">
        <v>8813</v>
      </c>
      <c r="B224" s="1534" t="s">
        <v>1156</v>
      </c>
      <c r="C224" s="1530" t="n">
        <v>8813</v>
      </c>
    </row>
    <row r="225" customFormat="false" ht="15.75" hidden="false" customHeight="false" outlineLevel="0" collapsed="false">
      <c r="A225" s="1530" t="n">
        <v>8814</v>
      </c>
      <c r="B225" s="1533" t="s">
        <v>1157</v>
      </c>
      <c r="C225" s="1530" t="n">
        <v>8814</v>
      </c>
    </row>
    <row r="226" customFormat="false" ht="15.75" hidden="false" customHeight="false" outlineLevel="0" collapsed="false">
      <c r="A226" s="1530" t="n">
        <v>8815</v>
      </c>
      <c r="B226" s="1533" t="s">
        <v>1158</v>
      </c>
      <c r="C226" s="1530" t="n">
        <v>8815</v>
      </c>
    </row>
    <row r="227" customFormat="false" ht="15.75" hidden="false" customHeight="false" outlineLevel="0" collapsed="false">
      <c r="A227" s="1530" t="n">
        <v>8816</v>
      </c>
      <c r="B227" s="1534" t="s">
        <v>1159</v>
      </c>
      <c r="C227" s="1530" t="n">
        <v>8816</v>
      </c>
    </row>
    <row r="228" customFormat="false" ht="15.75" hidden="false" customHeight="false" outlineLevel="0" collapsed="false">
      <c r="A228" s="1530" t="n">
        <v>8817</v>
      </c>
      <c r="B228" s="1534" t="s">
        <v>1160</v>
      </c>
      <c r="C228" s="1530" t="n">
        <v>8817</v>
      </c>
    </row>
    <row r="229" customFormat="false" ht="15.75" hidden="false" customHeight="false" outlineLevel="0" collapsed="false">
      <c r="A229" s="1530" t="n">
        <v>8821</v>
      </c>
      <c r="B229" s="1534" t="s">
        <v>1161</v>
      </c>
      <c r="C229" s="1530" t="n">
        <v>8821</v>
      </c>
    </row>
    <row r="230" customFormat="false" ht="15.75" hidden="false" customHeight="false" outlineLevel="0" collapsed="false">
      <c r="A230" s="1530" t="n">
        <v>8824</v>
      </c>
      <c r="B230" s="1533" t="s">
        <v>1162</v>
      </c>
      <c r="C230" s="1530" t="n">
        <v>8824</v>
      </c>
    </row>
    <row r="231" customFormat="false" ht="15.75" hidden="false" customHeight="false" outlineLevel="0" collapsed="false">
      <c r="A231" s="1530" t="n">
        <v>8825</v>
      </c>
      <c r="B231" s="1533" t="s">
        <v>1163</v>
      </c>
      <c r="C231" s="1530" t="n">
        <v>8825</v>
      </c>
    </row>
    <row r="232" customFormat="false" ht="15.75" hidden="false" customHeight="false" outlineLevel="0" collapsed="false">
      <c r="A232" s="1530" t="n">
        <v>8826</v>
      </c>
      <c r="B232" s="1533" t="s">
        <v>1164</v>
      </c>
      <c r="C232" s="1530" t="n">
        <v>8826</v>
      </c>
    </row>
    <row r="233" customFormat="false" ht="15.75" hidden="false" customHeight="false" outlineLevel="0" collapsed="false">
      <c r="A233" s="1530" t="n">
        <v>8827</v>
      </c>
      <c r="B233" s="1533" t="s">
        <v>1165</v>
      </c>
      <c r="C233" s="1530" t="n">
        <v>8827</v>
      </c>
    </row>
    <row r="234" customFormat="false" ht="15.75" hidden="false" customHeight="false" outlineLevel="0" collapsed="false">
      <c r="A234" s="1530" t="n">
        <v>8828</v>
      </c>
      <c r="B234" s="1533" t="s">
        <v>1166</v>
      </c>
      <c r="C234" s="1530" t="n">
        <v>8828</v>
      </c>
    </row>
    <row r="235" customFormat="false" ht="15.75" hidden="false" customHeight="false" outlineLevel="0" collapsed="false">
      <c r="A235" s="1530" t="n">
        <v>8829</v>
      </c>
      <c r="B235" s="1533" t="s">
        <v>1167</v>
      </c>
      <c r="C235" s="1530" t="n">
        <v>8829</v>
      </c>
    </row>
    <row r="236" customFormat="false" ht="15.75" hidden="false" customHeight="false" outlineLevel="0" collapsed="false">
      <c r="A236" s="1530" t="n">
        <v>8831</v>
      </c>
      <c r="B236" s="1533" t="s">
        <v>1168</v>
      </c>
      <c r="C236" s="1530" t="n">
        <v>8831</v>
      </c>
    </row>
    <row r="237" customFormat="false" ht="15.75" hidden="false" customHeight="false" outlineLevel="0" collapsed="false">
      <c r="A237" s="1530" t="n">
        <v>8832</v>
      </c>
      <c r="B237" s="1534" t="s">
        <v>1169</v>
      </c>
      <c r="C237" s="1530" t="n">
        <v>8832</v>
      </c>
    </row>
    <row r="238" customFormat="false" ht="15.75" hidden="false" customHeight="false" outlineLevel="0" collapsed="false">
      <c r="A238" s="1530" t="n">
        <v>8833</v>
      </c>
      <c r="B238" s="1533" t="s">
        <v>1170</v>
      </c>
      <c r="C238" s="1530" t="n">
        <v>8833</v>
      </c>
    </row>
    <row r="239" customFormat="false" ht="15.75" hidden="false" customHeight="false" outlineLevel="0" collapsed="false">
      <c r="A239" s="1530" t="n">
        <v>8834</v>
      </c>
      <c r="B239" s="1534" t="s">
        <v>1171</v>
      </c>
      <c r="C239" s="1530" t="n">
        <v>8834</v>
      </c>
    </row>
    <row r="240" customFormat="false" ht="15.75" hidden="false" customHeight="false" outlineLevel="0" collapsed="false">
      <c r="A240" s="1530" t="n">
        <v>8835</v>
      </c>
      <c r="B240" s="1534" t="s">
        <v>1172</v>
      </c>
      <c r="C240" s="1530" t="n">
        <v>8835</v>
      </c>
    </row>
    <row r="241" customFormat="false" ht="15.75" hidden="false" customHeight="false" outlineLevel="0" collapsed="false">
      <c r="A241" s="1530" t="n">
        <v>8836</v>
      </c>
      <c r="B241" s="1533" t="s">
        <v>1173</v>
      </c>
      <c r="C241" s="1530" t="n">
        <v>8836</v>
      </c>
    </row>
    <row r="242" customFormat="false" ht="15.75" hidden="false" customHeight="false" outlineLevel="0" collapsed="false">
      <c r="A242" s="1530" t="n">
        <v>8837</v>
      </c>
      <c r="B242" s="1533" t="s">
        <v>1174</v>
      </c>
      <c r="C242" s="1530" t="n">
        <v>8837</v>
      </c>
    </row>
    <row r="243" customFormat="false" ht="15.75" hidden="false" customHeight="false" outlineLevel="0" collapsed="false">
      <c r="A243" s="1530" t="n">
        <v>8838</v>
      </c>
      <c r="B243" s="1533" t="s">
        <v>1175</v>
      </c>
      <c r="C243" s="1530" t="n">
        <v>8838</v>
      </c>
    </row>
    <row r="244" customFormat="false" ht="15.75" hidden="false" customHeight="false" outlineLevel="0" collapsed="false">
      <c r="A244" s="1530" t="n">
        <v>8839</v>
      </c>
      <c r="B244" s="1534" t="s">
        <v>1176</v>
      </c>
      <c r="C244" s="1530" t="n">
        <v>8839</v>
      </c>
    </row>
    <row r="245" customFormat="false" ht="15.75" hidden="false" customHeight="false" outlineLevel="0" collapsed="false">
      <c r="A245" s="1530" t="n">
        <v>8845</v>
      </c>
      <c r="B245" s="1535" t="s">
        <v>1177</v>
      </c>
      <c r="C245" s="1530" t="n">
        <v>8845</v>
      </c>
    </row>
    <row r="246" customFormat="false" ht="15.75" hidden="false" customHeight="false" outlineLevel="0" collapsed="false">
      <c r="A246" s="1530" t="n">
        <v>8848</v>
      </c>
      <c r="B246" s="1535" t="s">
        <v>1178</v>
      </c>
      <c r="C246" s="1530" t="n">
        <v>8848</v>
      </c>
    </row>
    <row r="247" customFormat="false" ht="15.75" hidden="false" customHeight="false" outlineLevel="0" collapsed="false">
      <c r="A247" s="1530" t="n">
        <v>8849</v>
      </c>
      <c r="B247" s="1533" t="s">
        <v>1179</v>
      </c>
      <c r="C247" s="1530" t="n">
        <v>8849</v>
      </c>
    </row>
    <row r="248" customFormat="false" ht="15.75" hidden="false" customHeight="false" outlineLevel="0" collapsed="false">
      <c r="A248" s="1530" t="n">
        <v>8851</v>
      </c>
      <c r="B248" s="1533" t="s">
        <v>1180</v>
      </c>
      <c r="C248" s="1530" t="n">
        <v>8851</v>
      </c>
    </row>
    <row r="249" customFormat="false" ht="15.75" hidden="false" customHeight="false" outlineLevel="0" collapsed="false">
      <c r="A249" s="1530" t="n">
        <v>8852</v>
      </c>
      <c r="B249" s="1533" t="s">
        <v>1181</v>
      </c>
      <c r="C249" s="1530" t="n">
        <v>8852</v>
      </c>
    </row>
    <row r="250" customFormat="false" ht="15.75" hidden="false" customHeight="false" outlineLevel="0" collapsed="false">
      <c r="A250" s="1530" t="n">
        <v>8853</v>
      </c>
      <c r="B250" s="1533" t="s">
        <v>1182</v>
      </c>
      <c r="C250" s="1530" t="n">
        <v>8853</v>
      </c>
    </row>
    <row r="251" customFormat="false" ht="15.75" hidden="false" customHeight="false" outlineLevel="0" collapsed="false">
      <c r="A251" s="1530" t="n">
        <v>8855</v>
      </c>
      <c r="B251" s="1535" t="s">
        <v>1183</v>
      </c>
      <c r="C251" s="1530" t="n">
        <v>8855</v>
      </c>
    </row>
    <row r="252" customFormat="false" ht="15.75" hidden="false" customHeight="false" outlineLevel="0" collapsed="false">
      <c r="A252" s="1530" t="n">
        <v>8858</v>
      </c>
      <c r="B252" s="1541" t="s">
        <v>1184</v>
      </c>
      <c r="C252" s="1530" t="n">
        <v>8858</v>
      </c>
    </row>
    <row r="253" customFormat="false" ht="15.75" hidden="false" customHeight="false" outlineLevel="0" collapsed="false">
      <c r="A253" s="1530" t="n">
        <v>8859</v>
      </c>
      <c r="B253" s="1534" t="s">
        <v>1185</v>
      </c>
      <c r="C253" s="1530" t="n">
        <v>8859</v>
      </c>
    </row>
    <row r="254" customFormat="false" ht="15.75" hidden="false" customHeight="false" outlineLevel="0" collapsed="false">
      <c r="A254" s="1530" t="n">
        <v>8861</v>
      </c>
      <c r="B254" s="1533" t="s">
        <v>1186</v>
      </c>
      <c r="C254" s="1530" t="n">
        <v>8861</v>
      </c>
    </row>
    <row r="255" customFormat="false" ht="15.75" hidden="false" customHeight="false" outlineLevel="0" collapsed="false">
      <c r="A255" s="1530" t="n">
        <v>8862</v>
      </c>
      <c r="B255" s="1534" t="s">
        <v>1187</v>
      </c>
      <c r="C255" s="1530" t="n">
        <v>8862</v>
      </c>
    </row>
    <row r="256" customFormat="false" ht="15.75" hidden="false" customHeight="false" outlineLevel="0" collapsed="false">
      <c r="A256" s="1530" t="n">
        <v>8863</v>
      </c>
      <c r="B256" s="1534" t="s">
        <v>1188</v>
      </c>
      <c r="C256" s="1530" t="n">
        <v>8863</v>
      </c>
    </row>
    <row r="257" customFormat="false" ht="15.75" hidden="false" customHeight="false" outlineLevel="0" collapsed="false">
      <c r="A257" s="1530" t="n">
        <v>8864</v>
      </c>
      <c r="B257" s="1533" t="s">
        <v>1189</v>
      </c>
      <c r="C257" s="1530" t="n">
        <v>8864</v>
      </c>
    </row>
    <row r="258" customFormat="false" ht="15.75" hidden="false" customHeight="false" outlineLevel="0" collapsed="false">
      <c r="A258" s="1530" t="n">
        <v>8865</v>
      </c>
      <c r="B258" s="1534" t="s">
        <v>1190</v>
      </c>
      <c r="C258" s="1530" t="n">
        <v>8865</v>
      </c>
    </row>
    <row r="259" customFormat="false" ht="15.75" hidden="false" customHeight="false" outlineLevel="0" collapsed="false">
      <c r="A259" s="1530" t="n">
        <v>8866</v>
      </c>
      <c r="B259" s="1534" t="s">
        <v>1191</v>
      </c>
      <c r="C259" s="1530" t="n">
        <v>8866</v>
      </c>
    </row>
    <row r="260" customFormat="false" ht="15.75" hidden="false" customHeight="false" outlineLevel="0" collapsed="false">
      <c r="A260" s="1530" t="n">
        <v>8867</v>
      </c>
      <c r="B260" s="1534" t="s">
        <v>1192</v>
      </c>
      <c r="C260" s="1530" t="n">
        <v>8867</v>
      </c>
    </row>
    <row r="261" customFormat="false" ht="15.75" hidden="false" customHeight="false" outlineLevel="0" collapsed="false">
      <c r="A261" s="1530" t="n">
        <v>8868</v>
      </c>
      <c r="B261" s="1534" t="s">
        <v>1193</v>
      </c>
      <c r="C261" s="1530" t="n">
        <v>8868</v>
      </c>
    </row>
    <row r="262" customFormat="false" ht="15.75" hidden="false" customHeight="false" outlineLevel="0" collapsed="false">
      <c r="A262" s="1530" t="n">
        <v>8869</v>
      </c>
      <c r="B262" s="1533" t="s">
        <v>1194</v>
      </c>
      <c r="C262" s="1530" t="n">
        <v>8869</v>
      </c>
    </row>
    <row r="263" customFormat="false" ht="15.75" hidden="false" customHeight="false" outlineLevel="0" collapsed="false">
      <c r="A263" s="1530" t="n">
        <v>8871</v>
      </c>
      <c r="B263" s="1534" t="s">
        <v>1195</v>
      </c>
      <c r="C263" s="1530" t="n">
        <v>8871</v>
      </c>
    </row>
    <row r="264" customFormat="false" ht="15.75" hidden="false" customHeight="false" outlineLevel="0" collapsed="false">
      <c r="A264" s="1530" t="n">
        <v>8872</v>
      </c>
      <c r="B264" s="1534" t="s">
        <v>1196</v>
      </c>
      <c r="C264" s="1530" t="n">
        <v>8872</v>
      </c>
    </row>
    <row r="265" customFormat="false" ht="15.75" hidden="false" customHeight="false" outlineLevel="0" collapsed="false">
      <c r="A265" s="1530" t="n">
        <v>8873</v>
      </c>
      <c r="B265" s="1534" t="s">
        <v>1197</v>
      </c>
      <c r="C265" s="1530" t="n">
        <v>8873</v>
      </c>
    </row>
    <row r="266" customFormat="false" ht="16.5" hidden="false" customHeight="true" outlineLevel="0" collapsed="false">
      <c r="A266" s="1530" t="n">
        <v>8875</v>
      </c>
      <c r="B266" s="1534" t="s">
        <v>1198</v>
      </c>
      <c r="C266" s="1530" t="n">
        <v>8875</v>
      </c>
    </row>
    <row r="267" customFormat="false" ht="15.75" hidden="false" customHeight="false" outlineLevel="0" collapsed="false">
      <c r="A267" s="1530" t="n">
        <v>8876</v>
      </c>
      <c r="B267" s="1534" t="s">
        <v>1199</v>
      </c>
      <c r="C267" s="1530" t="n">
        <v>8876</v>
      </c>
    </row>
    <row r="268" customFormat="false" ht="15.75" hidden="false" customHeight="false" outlineLevel="0" collapsed="false">
      <c r="A268" s="1530" t="n">
        <v>8877</v>
      </c>
      <c r="B268" s="1533" t="s">
        <v>1200</v>
      </c>
      <c r="C268" s="1530" t="n">
        <v>8877</v>
      </c>
    </row>
    <row r="269" customFormat="false" ht="15.75" hidden="false" customHeight="false" outlineLevel="0" collapsed="false">
      <c r="A269" s="1530" t="n">
        <v>8878</v>
      </c>
      <c r="B269" s="1541" t="s">
        <v>1201</v>
      </c>
      <c r="C269" s="1530" t="n">
        <v>8878</v>
      </c>
    </row>
    <row r="270" customFormat="false" ht="15.75" hidden="false" customHeight="false" outlineLevel="0" collapsed="false">
      <c r="A270" s="1530" t="n">
        <v>8885</v>
      </c>
      <c r="B270" s="1533" t="s">
        <v>1202</v>
      </c>
      <c r="C270" s="1530" t="n">
        <v>8885</v>
      </c>
    </row>
    <row r="271" customFormat="false" ht="15.75" hidden="false" customHeight="false" outlineLevel="0" collapsed="false">
      <c r="A271" s="1530" t="n">
        <v>8888</v>
      </c>
      <c r="B271" s="1533" t="s">
        <v>1203</v>
      </c>
      <c r="C271" s="1530" t="n">
        <v>8888</v>
      </c>
    </row>
    <row r="272" customFormat="false" ht="15.75" hidden="false" customHeight="false" outlineLevel="0" collapsed="false">
      <c r="A272" s="1530" t="n">
        <v>8897</v>
      </c>
      <c r="B272" s="1533" t="s">
        <v>1204</v>
      </c>
      <c r="C272" s="1530" t="n">
        <v>8897</v>
      </c>
    </row>
    <row r="273" customFormat="false" ht="15.75" hidden="false" customHeight="false" outlineLevel="0" collapsed="false">
      <c r="A273" s="1530" t="n">
        <v>8898</v>
      </c>
      <c r="B273" s="1533" t="s">
        <v>1205</v>
      </c>
      <c r="C273" s="1530" t="n">
        <v>8898</v>
      </c>
    </row>
    <row r="274" customFormat="false" ht="15.75" hidden="false" customHeight="false" outlineLevel="0" collapsed="false">
      <c r="A274" s="1530" t="n">
        <v>9910</v>
      </c>
      <c r="B274" s="1533" t="s">
        <v>1206</v>
      </c>
      <c r="C274" s="1530" t="n">
        <v>9910</v>
      </c>
    </row>
    <row r="275" customFormat="false" ht="15.75" hidden="false" customHeight="false" outlineLevel="0" collapsed="false">
      <c r="A275" s="1530" t="n">
        <v>9997</v>
      </c>
      <c r="B275" s="1533" t="s">
        <v>1207</v>
      </c>
      <c r="C275" s="1530" t="n">
        <v>9997</v>
      </c>
    </row>
    <row r="276" customFormat="false" ht="15.75" hidden="false" customHeight="false" outlineLevel="0" collapsed="false">
      <c r="A276" s="1530" t="n">
        <v>9998</v>
      </c>
      <c r="B276" s="1533" t="s">
        <v>1208</v>
      </c>
      <c r="C276" s="1530" t="n">
        <v>9998</v>
      </c>
    </row>
    <row r="281" customFormat="false" ht="14.25" hidden="false" customHeight="false" outlineLevel="0" collapsed="false">
      <c r="A281" s="1516" t="s">
        <v>932</v>
      </c>
      <c r="B281" s="1517" t="s">
        <v>1209</v>
      </c>
    </row>
    <row r="282" customFormat="false" ht="14.25" hidden="false" customHeight="false" outlineLevel="0" collapsed="false">
      <c r="A282" s="1542" t="s">
        <v>1210</v>
      </c>
      <c r="B282" s="1543"/>
    </row>
    <row r="283" customFormat="false" ht="14.25" hidden="false" customHeight="false" outlineLevel="0" collapsed="false">
      <c r="A283" s="1542" t="s">
        <v>1211</v>
      </c>
      <c r="B283" s="1543"/>
    </row>
    <row r="284" customFormat="false" ht="14.25" hidden="false" customHeight="false" outlineLevel="0" collapsed="false">
      <c r="A284" s="1544" t="s">
        <v>1212</v>
      </c>
      <c r="B284" s="1545" t="s">
        <v>1213</v>
      </c>
    </row>
    <row r="285" customFormat="false" ht="14.25" hidden="false" customHeight="false" outlineLevel="0" collapsed="false">
      <c r="A285" s="1544" t="s">
        <v>1214</v>
      </c>
      <c r="B285" s="1545" t="s">
        <v>1215</v>
      </c>
    </row>
    <row r="286" customFormat="false" ht="14.25" hidden="false" customHeight="false" outlineLevel="0" collapsed="false">
      <c r="A286" s="1544" t="s">
        <v>1216</v>
      </c>
      <c r="B286" s="1545" t="s">
        <v>1217</v>
      </c>
    </row>
    <row r="287" customFormat="false" ht="14.25" hidden="false" customHeight="false" outlineLevel="0" collapsed="false">
      <c r="A287" s="1544" t="s">
        <v>1218</v>
      </c>
      <c r="B287" s="1545" t="s">
        <v>1219</v>
      </c>
    </row>
    <row r="288" customFormat="false" ht="14.25" hidden="false" customHeight="false" outlineLevel="0" collapsed="false">
      <c r="A288" s="1544" t="s">
        <v>1220</v>
      </c>
      <c r="B288" s="1546" t="s">
        <v>1221</v>
      </c>
    </row>
    <row r="289" customFormat="false" ht="14.25" hidden="false" customHeight="false" outlineLevel="0" collapsed="false">
      <c r="A289" s="1544" t="s">
        <v>1222</v>
      </c>
      <c r="B289" s="1545" t="s">
        <v>1223</v>
      </c>
    </row>
    <row r="290" customFormat="false" ht="14.25" hidden="false" customHeight="false" outlineLevel="0" collapsed="false">
      <c r="A290" s="1544" t="s">
        <v>1224</v>
      </c>
      <c r="B290" s="1545" t="s">
        <v>1225</v>
      </c>
    </row>
    <row r="291" customFormat="false" ht="14.25" hidden="false" customHeight="false" outlineLevel="0" collapsed="false">
      <c r="A291" s="1544" t="s">
        <v>1226</v>
      </c>
      <c r="B291" s="1546" t="s">
        <v>1227</v>
      </c>
    </row>
    <row r="292" customFormat="false" ht="14.25" hidden="false" customHeight="false" outlineLevel="0" collapsed="false">
      <c r="A292" s="1544" t="s">
        <v>1228</v>
      </c>
      <c r="B292" s="1545" t="s">
        <v>1229</v>
      </c>
    </row>
    <row r="293" customFormat="false" ht="14.25" hidden="false" customHeight="false" outlineLevel="0" collapsed="false">
      <c r="A293" s="1544" t="s">
        <v>1230</v>
      </c>
      <c r="B293" s="1545" t="s">
        <v>1231</v>
      </c>
    </row>
    <row r="294" customFormat="false" ht="14.25" hidden="false" customHeight="false" outlineLevel="0" collapsed="false">
      <c r="A294" s="1544" t="s">
        <v>1232</v>
      </c>
      <c r="B294" s="1546" t="s">
        <v>1233</v>
      </c>
    </row>
    <row r="295" customFormat="false" ht="14.25" hidden="false" customHeight="false" outlineLevel="0" collapsed="false">
      <c r="A295" s="1544" t="s">
        <v>930</v>
      </c>
      <c r="B295" s="1547" t="n">
        <v>98315</v>
      </c>
    </row>
    <row r="296" customFormat="false" ht="14.25" hidden="false" customHeight="false" outlineLevel="0" collapsed="false">
      <c r="A296" s="1542" t="s">
        <v>1234</v>
      </c>
      <c r="B296" s="1548"/>
    </row>
    <row r="297" customFormat="false" ht="14.25" hidden="false" customHeight="false" outlineLevel="0" collapsed="false">
      <c r="A297" s="1544" t="s">
        <v>1235</v>
      </c>
      <c r="B297" s="1549" t="s">
        <v>1236</v>
      </c>
    </row>
    <row r="298" customFormat="false" ht="14.25" hidden="false" customHeight="false" outlineLevel="0" collapsed="false">
      <c r="A298" s="1544" t="s">
        <v>1237</v>
      </c>
      <c r="B298" s="1549" t="s">
        <v>1238</v>
      </c>
    </row>
    <row r="299" customFormat="false" ht="14.25" hidden="false" customHeight="false" outlineLevel="0" collapsed="false">
      <c r="A299" s="1544" t="s">
        <v>1239</v>
      </c>
      <c r="B299" s="1549" t="s">
        <v>1240</v>
      </c>
    </row>
    <row r="300" customFormat="false" ht="14.25" hidden="false" customHeight="false" outlineLevel="0" collapsed="false">
      <c r="A300" s="1544" t="s">
        <v>1241</v>
      </c>
      <c r="B300" s="1549" t="s">
        <v>1242</v>
      </c>
    </row>
    <row r="301" customFormat="false" ht="14.25" hidden="false" customHeight="false" outlineLevel="0" collapsed="false">
      <c r="A301" s="1544" t="s">
        <v>1243</v>
      </c>
      <c r="B301" s="1549" t="s">
        <v>1244</v>
      </c>
    </row>
    <row r="302" customFormat="false" ht="14.25" hidden="false" customHeight="false" outlineLevel="0" collapsed="false">
      <c r="A302" s="1544" t="s">
        <v>1245</v>
      </c>
      <c r="B302" s="1549" t="s">
        <v>1246</v>
      </c>
    </row>
    <row r="303" customFormat="false" ht="14.25" hidden="false" customHeight="false" outlineLevel="0" collapsed="false">
      <c r="A303" s="1544" t="s">
        <v>1247</v>
      </c>
      <c r="B303" s="1549" t="s">
        <v>1248</v>
      </c>
    </row>
    <row r="304" customFormat="false" ht="14.25" hidden="false" customHeight="false" outlineLevel="0" collapsed="false">
      <c r="A304" s="1544" t="s">
        <v>922</v>
      </c>
      <c r="B304" s="1549" t="s">
        <v>1249</v>
      </c>
    </row>
    <row r="305" customFormat="false" ht="14.25" hidden="false" customHeight="false" outlineLevel="0" collapsed="false">
      <c r="A305" s="1544" t="s">
        <v>1250</v>
      </c>
      <c r="B305" s="1549" t="s">
        <v>1251</v>
      </c>
    </row>
    <row r="308" customFormat="false" ht="14.25" hidden="false" customHeight="false" outlineLevel="0" collapsed="false">
      <c r="A308" s="1516" t="s">
        <v>932</v>
      </c>
      <c r="B308" s="1517" t="s">
        <v>1252</v>
      </c>
    </row>
    <row r="309" customFormat="false" ht="15.75" hidden="false" customHeight="false" outlineLevel="0" collapsed="false">
      <c r="B309" s="1515" t="s">
        <v>1253</v>
      </c>
    </row>
    <row r="310" customFormat="false" ht="20.25" hidden="false" customHeight="false" outlineLevel="0" collapsed="false">
      <c r="B310" s="1515" t="s">
        <v>1254</v>
      </c>
    </row>
    <row r="311" customFormat="false" ht="16.5" hidden="false" customHeight="false" outlineLevel="0" collapsed="false">
      <c r="A311" s="1550" t="s">
        <v>1255</v>
      </c>
      <c r="B311" s="1551" t="s">
        <v>1256</v>
      </c>
    </row>
    <row r="312" customFormat="false" ht="16.5" hidden="false" customHeight="false" outlineLevel="0" collapsed="false">
      <c r="A312" s="1552" t="s">
        <v>1257</v>
      </c>
      <c r="B312" s="1553" t="s">
        <v>1258</v>
      </c>
    </row>
    <row r="313" customFormat="false" ht="16.5" hidden="false" customHeight="false" outlineLevel="0" collapsed="false">
      <c r="A313" s="1552" t="s">
        <v>1259</v>
      </c>
      <c r="B313" s="1554" t="s">
        <v>1260</v>
      </c>
    </row>
    <row r="314" customFormat="false" ht="16.5" hidden="false" customHeight="false" outlineLevel="0" collapsed="false">
      <c r="A314" s="1552" t="s">
        <v>1261</v>
      </c>
      <c r="B314" s="1554" t="s">
        <v>1262</v>
      </c>
    </row>
    <row r="315" customFormat="false" ht="16.5" hidden="false" customHeight="false" outlineLevel="0" collapsed="false">
      <c r="A315" s="1552" t="s">
        <v>1263</v>
      </c>
      <c r="B315" s="1554" t="s">
        <v>1264</v>
      </c>
    </row>
    <row r="316" customFormat="false" ht="16.5" hidden="false" customHeight="false" outlineLevel="0" collapsed="false">
      <c r="A316" s="1552" t="s">
        <v>1265</v>
      </c>
      <c r="B316" s="1554" t="s">
        <v>1266</v>
      </c>
    </row>
    <row r="317" customFormat="false" ht="16.5" hidden="false" customHeight="false" outlineLevel="0" collapsed="false">
      <c r="A317" s="1552" t="s">
        <v>1267</v>
      </c>
      <c r="B317" s="1554" t="s">
        <v>1268</v>
      </c>
    </row>
    <row r="318" customFormat="false" ht="16.5" hidden="false" customHeight="false" outlineLevel="0" collapsed="false">
      <c r="A318" s="1552" t="s">
        <v>1269</v>
      </c>
      <c r="B318" s="1554" t="s">
        <v>1270</v>
      </c>
    </row>
    <row r="319" customFormat="false" ht="16.5" hidden="false" customHeight="false" outlineLevel="0" collapsed="false">
      <c r="A319" s="1552" t="s">
        <v>1271</v>
      </c>
      <c r="B319" s="1554" t="s">
        <v>1272</v>
      </c>
    </row>
    <row r="320" customFormat="false" ht="16.5" hidden="false" customHeight="false" outlineLevel="0" collapsed="false">
      <c r="A320" s="1552" t="s">
        <v>1273</v>
      </c>
      <c r="B320" s="1554" t="s">
        <v>1274</v>
      </c>
    </row>
    <row r="321" customFormat="false" ht="16.5" hidden="false" customHeight="false" outlineLevel="0" collapsed="false">
      <c r="A321" s="1552" t="s">
        <v>1275</v>
      </c>
      <c r="B321" s="1554" t="s">
        <v>1276</v>
      </c>
    </row>
    <row r="322" customFormat="false" ht="16.5" hidden="false" customHeight="false" outlineLevel="0" collapsed="false">
      <c r="A322" s="1552" t="s">
        <v>1277</v>
      </c>
      <c r="B322" s="1555" t="s">
        <v>1278</v>
      </c>
    </row>
    <row r="323" customFormat="false" ht="16.5" hidden="false" customHeight="false" outlineLevel="0" collapsed="false">
      <c r="A323" s="1552" t="s">
        <v>1279</v>
      </c>
      <c r="B323" s="1555" t="s">
        <v>1280</v>
      </c>
    </row>
    <row r="324" customFormat="false" ht="16.5" hidden="false" customHeight="false" outlineLevel="0" collapsed="false">
      <c r="A324" s="1552" t="s">
        <v>1281</v>
      </c>
      <c r="B324" s="1554" t="s">
        <v>1282</v>
      </c>
    </row>
    <row r="325" customFormat="false" ht="16.5" hidden="false" customHeight="false" outlineLevel="0" collapsed="false">
      <c r="A325" s="1552" t="s">
        <v>1283</v>
      </c>
      <c r="B325" s="1554" t="s">
        <v>1284</v>
      </c>
    </row>
    <row r="326" customFormat="false" ht="16.5" hidden="false" customHeight="false" outlineLevel="0" collapsed="false">
      <c r="A326" s="1552" t="s">
        <v>1285</v>
      </c>
      <c r="B326" s="1554" t="s">
        <v>1286</v>
      </c>
    </row>
    <row r="327" customFormat="false" ht="16.5" hidden="false" customHeight="false" outlineLevel="0" collapsed="false">
      <c r="A327" s="1552" t="s">
        <v>1287</v>
      </c>
      <c r="B327" s="1554" t="s">
        <v>1288</v>
      </c>
    </row>
    <row r="328" customFormat="false" ht="16.5" hidden="false" customHeight="false" outlineLevel="0" collapsed="false">
      <c r="A328" s="1552" t="s">
        <v>1289</v>
      </c>
      <c r="B328" s="1554" t="s">
        <v>1290</v>
      </c>
    </row>
    <row r="329" customFormat="false" ht="16.5" hidden="false" customHeight="false" outlineLevel="0" collapsed="false">
      <c r="A329" s="1552" t="s">
        <v>1291</v>
      </c>
      <c r="B329" s="1554" t="s">
        <v>1292</v>
      </c>
    </row>
    <row r="330" customFormat="false" ht="16.5" hidden="false" customHeight="false" outlineLevel="0" collapsed="false">
      <c r="A330" s="1552" t="s">
        <v>1293</v>
      </c>
      <c r="B330" s="1554" t="s">
        <v>1294</v>
      </c>
    </row>
    <row r="331" customFormat="false" ht="16.5" hidden="false" customHeight="false" outlineLevel="0" collapsed="false">
      <c r="A331" s="1552" t="s">
        <v>1295</v>
      </c>
      <c r="B331" s="1554" t="s">
        <v>1296</v>
      </c>
    </row>
    <row r="332" customFormat="false" ht="16.5" hidden="false" customHeight="false" outlineLevel="0" collapsed="false">
      <c r="A332" s="1552" t="s">
        <v>1297</v>
      </c>
      <c r="B332" s="1554" t="s">
        <v>1298</v>
      </c>
    </row>
    <row r="333" customFormat="false" ht="16.5" hidden="false" customHeight="false" outlineLevel="0" collapsed="false">
      <c r="A333" s="1552" t="s">
        <v>1299</v>
      </c>
      <c r="B333" s="1554" t="s">
        <v>1300</v>
      </c>
    </row>
    <row r="334" customFormat="false" ht="32.25" hidden="false" customHeight="true" outlineLevel="0" collapsed="false">
      <c r="A334" s="1556" t="s">
        <v>1301</v>
      </c>
      <c r="B334" s="1557" t="s">
        <v>1302</v>
      </c>
    </row>
    <row r="335" customFormat="false" ht="16.5" hidden="false" customHeight="false" outlineLevel="0" collapsed="false">
      <c r="A335" s="1558" t="s">
        <v>1303</v>
      </c>
      <c r="B335" s="1559" t="s">
        <v>1304</v>
      </c>
    </row>
    <row r="336" customFormat="false" ht="16.5" hidden="false" customHeight="false" outlineLevel="0" collapsed="false">
      <c r="A336" s="1558" t="s">
        <v>1305</v>
      </c>
      <c r="B336" s="1559" t="s">
        <v>1306</v>
      </c>
    </row>
    <row r="337" customFormat="false" ht="16.5" hidden="false" customHeight="false" outlineLevel="0" collapsed="false">
      <c r="A337" s="1558" t="s">
        <v>1307</v>
      </c>
      <c r="B337" s="1559" t="s">
        <v>1308</v>
      </c>
    </row>
    <row r="338" customFormat="false" ht="16.5" hidden="false" customHeight="false" outlineLevel="0" collapsed="false">
      <c r="A338" s="1552" t="s">
        <v>1309</v>
      </c>
      <c r="B338" s="1554" t="s">
        <v>1310</v>
      </c>
    </row>
    <row r="339" customFormat="false" ht="16.5" hidden="false" customHeight="false" outlineLevel="0" collapsed="false">
      <c r="A339" s="1552" t="s">
        <v>1311</v>
      </c>
      <c r="B339" s="1554" t="s">
        <v>1312</v>
      </c>
    </row>
    <row r="340" customFormat="false" ht="16.5" hidden="false" customHeight="false" outlineLevel="0" collapsed="false">
      <c r="A340" s="1552" t="s">
        <v>1313</v>
      </c>
      <c r="B340" s="1554" t="s">
        <v>1314</v>
      </c>
    </row>
    <row r="341" customFormat="false" ht="16.5" hidden="false" customHeight="false" outlineLevel="0" collapsed="false">
      <c r="A341" s="1552" t="s">
        <v>1315</v>
      </c>
      <c r="B341" s="1554" t="s">
        <v>1316</v>
      </c>
    </row>
    <row r="342" customFormat="false" ht="16.5" hidden="false" customHeight="false" outlineLevel="0" collapsed="false">
      <c r="A342" s="1552" t="s">
        <v>1317</v>
      </c>
      <c r="B342" s="1554" t="s">
        <v>1318</v>
      </c>
    </row>
    <row r="343" customFormat="false" ht="16.5" hidden="false" customHeight="false" outlineLevel="0" collapsed="false">
      <c r="A343" s="1552" t="s">
        <v>1319</v>
      </c>
      <c r="B343" s="1554" t="s">
        <v>1320</v>
      </c>
    </row>
    <row r="344" customFormat="false" ht="16.5" hidden="false" customHeight="false" outlineLevel="0" collapsed="false">
      <c r="A344" s="1552" t="s">
        <v>1321</v>
      </c>
      <c r="B344" s="1559" t="s">
        <v>1322</v>
      </c>
    </row>
    <row r="345" customFormat="false" ht="16.5" hidden="false" customHeight="false" outlineLevel="0" collapsed="false">
      <c r="A345" s="1552" t="s">
        <v>1323</v>
      </c>
      <c r="B345" s="1559" t="s">
        <v>1324</v>
      </c>
    </row>
    <row r="346" customFormat="false" ht="16.5" hidden="false" customHeight="false" outlineLevel="0" collapsed="false">
      <c r="A346" s="1552" t="s">
        <v>1325</v>
      </c>
      <c r="B346" s="1559" t="s">
        <v>1326</v>
      </c>
    </row>
    <row r="347" customFormat="false" ht="16.5" hidden="false" customHeight="false" outlineLevel="0" collapsed="false">
      <c r="A347" s="1552" t="s">
        <v>1327</v>
      </c>
      <c r="B347" s="1554" t="s">
        <v>1328</v>
      </c>
    </row>
    <row r="348" customFormat="false" ht="16.5" hidden="false" customHeight="false" outlineLevel="0" collapsed="false">
      <c r="A348" s="1552" t="s">
        <v>1329</v>
      </c>
      <c r="B348" s="1554" t="s">
        <v>1330</v>
      </c>
    </row>
    <row r="349" customFormat="false" ht="16.5" hidden="false" customHeight="false" outlineLevel="0" collapsed="false">
      <c r="A349" s="1552" t="s">
        <v>1331</v>
      </c>
      <c r="B349" s="1559" t="s">
        <v>1332</v>
      </c>
    </row>
    <row r="350" customFormat="false" ht="16.5" hidden="false" customHeight="false" outlineLevel="0" collapsed="false">
      <c r="A350" s="1552" t="s">
        <v>1333</v>
      </c>
      <c r="B350" s="1554" t="s">
        <v>1334</v>
      </c>
    </row>
    <row r="351" customFormat="false" ht="16.5" hidden="false" customHeight="false" outlineLevel="0" collapsed="false">
      <c r="A351" s="1552" t="s">
        <v>1335</v>
      </c>
      <c r="B351" s="1554" t="s">
        <v>1336</v>
      </c>
    </row>
    <row r="352" customFormat="false" ht="16.5" hidden="false" customHeight="false" outlineLevel="0" collapsed="false">
      <c r="A352" s="1552" t="s">
        <v>1337</v>
      </c>
      <c r="B352" s="1554" t="s">
        <v>1338</v>
      </c>
    </row>
    <row r="353" customFormat="false" ht="16.5" hidden="false" customHeight="false" outlineLevel="0" collapsed="false">
      <c r="A353" s="1552" t="s">
        <v>1339</v>
      </c>
      <c r="B353" s="1554" t="s">
        <v>1340</v>
      </c>
    </row>
    <row r="354" customFormat="false" ht="16.5" hidden="false" customHeight="false" outlineLevel="0" collapsed="false">
      <c r="A354" s="1552" t="s">
        <v>1341</v>
      </c>
      <c r="B354" s="1554" t="s">
        <v>1342</v>
      </c>
    </row>
    <row r="355" customFormat="false" ht="16.5" hidden="false" customHeight="false" outlineLevel="0" collapsed="false">
      <c r="A355" s="1552" t="s">
        <v>1343</v>
      </c>
      <c r="B355" s="1554" t="s">
        <v>1344</v>
      </c>
    </row>
    <row r="356" customFormat="false" ht="16.5" hidden="false" customHeight="false" outlineLevel="0" collapsed="false">
      <c r="A356" s="1552" t="s">
        <v>1345</v>
      </c>
      <c r="B356" s="1554" t="s">
        <v>1346</v>
      </c>
    </row>
    <row r="357" customFormat="false" ht="16.5" hidden="false" customHeight="false" outlineLevel="0" collapsed="false">
      <c r="A357" s="1560" t="s">
        <v>1347</v>
      </c>
      <c r="B357" s="1561" t="s">
        <v>1348</v>
      </c>
    </row>
    <row r="358" customFormat="false" ht="16.5" hidden="false" customHeight="false" outlineLevel="0" collapsed="false">
      <c r="A358" s="1562" t="s">
        <v>1349</v>
      </c>
      <c r="B358" s="1563" t="s">
        <v>1350</v>
      </c>
    </row>
    <row r="359" customFormat="false" ht="16.5" hidden="false" customHeight="false" outlineLevel="0" collapsed="false">
      <c r="A359" s="1562" t="s">
        <v>1351</v>
      </c>
      <c r="B359" s="1563" t="s">
        <v>1352</v>
      </c>
    </row>
    <row r="360" customFormat="false" ht="16.5" hidden="false" customHeight="false" outlineLevel="0" collapsed="false">
      <c r="A360" s="1562" t="s">
        <v>1353</v>
      </c>
      <c r="B360" s="1563" t="s">
        <v>1354</v>
      </c>
    </row>
    <row r="361" customFormat="false" ht="17.25" hidden="false" customHeight="false" outlineLevel="0" collapsed="false">
      <c r="A361" s="1564" t="s">
        <v>1355</v>
      </c>
      <c r="B361" s="1565" t="s">
        <v>1356</v>
      </c>
    </row>
    <row r="362" customFormat="false" ht="19.5" hidden="false" customHeight="false" outlineLevel="0" collapsed="false">
      <c r="A362" s="1566"/>
      <c r="B362" s="1567" t="s">
        <v>1357</v>
      </c>
      <c r="E362" s="1568"/>
      <c r="F362" s="1568"/>
      <c r="G362" s="1568"/>
      <c r="H362" s="1568"/>
      <c r="I362" s="1568"/>
      <c r="J362" s="1568"/>
      <c r="K362" s="1568"/>
      <c r="L362" s="1568"/>
      <c r="M362" s="1568"/>
      <c r="N362" s="1568"/>
      <c r="O362" s="1568"/>
      <c r="P362" s="1568"/>
      <c r="Q362" s="1568"/>
      <c r="R362" s="1568"/>
      <c r="S362" s="1568"/>
      <c r="T362" s="1568"/>
      <c r="U362" s="1568"/>
      <c r="V362" s="1568"/>
      <c r="W362" s="1568"/>
      <c r="X362" s="1568"/>
      <c r="Y362" s="1568"/>
      <c r="Z362" s="1568"/>
      <c r="AA362" s="1568"/>
      <c r="AB362" s="1568"/>
      <c r="AC362" s="1568"/>
      <c r="AD362" s="1568"/>
      <c r="AE362" s="1568"/>
      <c r="AF362" s="1568"/>
      <c r="AG362" s="1568"/>
      <c r="AH362" s="1568"/>
      <c r="AI362" s="1568"/>
      <c r="AJ362" s="1568"/>
      <c r="AK362" s="1568"/>
      <c r="AL362" s="1568"/>
      <c r="AM362" s="1568"/>
      <c r="AN362" s="1568"/>
      <c r="AO362" s="1568"/>
      <c r="AP362" s="1568"/>
      <c r="AQ362" s="1568"/>
      <c r="AR362" s="1568"/>
      <c r="AS362" s="1568"/>
      <c r="AT362" s="1568"/>
      <c r="AU362" s="1568"/>
      <c r="AV362" s="1568"/>
      <c r="AW362" s="1568"/>
      <c r="AX362" s="1568"/>
      <c r="AY362" s="1568"/>
      <c r="AZ362" s="1568"/>
      <c r="BA362" s="1568"/>
      <c r="BB362" s="1568"/>
      <c r="BC362" s="1568"/>
      <c r="BD362" s="1568"/>
      <c r="BE362" s="1568"/>
      <c r="BF362" s="1568"/>
      <c r="BG362" s="1568"/>
      <c r="BH362" s="1568"/>
      <c r="BI362" s="1568"/>
      <c r="BJ362" s="1568"/>
      <c r="BK362" s="1568"/>
      <c r="BL362" s="1568"/>
      <c r="BM362" s="1568"/>
      <c r="BN362" s="1568"/>
      <c r="BO362" s="1568"/>
      <c r="BP362" s="1568"/>
      <c r="BQ362" s="1568"/>
      <c r="BR362" s="1568"/>
      <c r="BS362" s="1568"/>
      <c r="BT362" s="1568"/>
      <c r="BU362" s="1568"/>
      <c r="BV362" s="1568"/>
      <c r="BW362" s="1568"/>
      <c r="BX362" s="1568"/>
      <c r="BY362" s="1568"/>
      <c r="BZ362" s="1568"/>
      <c r="CA362" s="1568"/>
      <c r="CB362" s="1568"/>
      <c r="CC362" s="1568"/>
      <c r="CD362" s="1568"/>
      <c r="CE362" s="1568"/>
      <c r="CF362" s="1568"/>
      <c r="CG362" s="1568"/>
      <c r="CH362" s="1568"/>
      <c r="CI362" s="1568"/>
      <c r="CJ362" s="1568"/>
      <c r="CK362" s="1568"/>
      <c r="CL362" s="1568"/>
      <c r="CM362" s="1568"/>
      <c r="CN362" s="1568"/>
      <c r="CO362" s="1568"/>
      <c r="CP362" s="1568"/>
      <c r="CQ362" s="1568"/>
      <c r="CR362" s="1568"/>
      <c r="CS362" s="1568"/>
      <c r="CT362" s="1568"/>
      <c r="CU362" s="1568"/>
      <c r="CV362" s="1568"/>
      <c r="CW362" s="1568"/>
      <c r="CX362" s="1568"/>
      <c r="CY362" s="1568"/>
      <c r="CZ362" s="1568"/>
      <c r="DA362" s="1568"/>
      <c r="DB362" s="1568"/>
      <c r="DC362" s="1568"/>
      <c r="DD362" s="1568"/>
      <c r="DE362" s="1568"/>
      <c r="DF362" s="1568"/>
      <c r="DG362" s="1568"/>
      <c r="DH362" s="1568"/>
      <c r="DI362" s="1568"/>
      <c r="DJ362" s="1568"/>
      <c r="DK362" s="1568"/>
      <c r="DL362" s="1568"/>
      <c r="DM362" s="1568"/>
      <c r="DN362" s="1568"/>
      <c r="DO362" s="1568"/>
      <c r="DP362" s="1568"/>
      <c r="DQ362" s="1568"/>
      <c r="DR362" s="1568"/>
      <c r="DS362" s="1568"/>
      <c r="DT362" s="1568"/>
      <c r="DU362" s="1568"/>
      <c r="DV362" s="1568"/>
      <c r="DW362" s="1568"/>
      <c r="DX362" s="1568"/>
      <c r="DY362" s="1568"/>
      <c r="DZ362" s="1568"/>
      <c r="EA362" s="1568"/>
      <c r="EB362" s="1568"/>
      <c r="EC362" s="1568"/>
      <c r="ED362" s="1568"/>
      <c r="EE362" s="1568"/>
      <c r="EF362" s="1568"/>
      <c r="EG362" s="1568"/>
      <c r="EH362" s="1568"/>
      <c r="EI362" s="1568"/>
      <c r="EJ362" s="1568"/>
      <c r="EK362" s="1568"/>
      <c r="EL362" s="1568"/>
      <c r="EM362" s="1568"/>
      <c r="EN362" s="1568"/>
      <c r="EO362" s="1568"/>
      <c r="EP362" s="1568"/>
      <c r="EQ362" s="1568"/>
      <c r="ER362" s="1568"/>
      <c r="ES362" s="1568"/>
      <c r="ET362" s="1568"/>
      <c r="EU362" s="1568"/>
      <c r="EV362" s="1568"/>
      <c r="EW362" s="1568"/>
      <c r="EX362" s="1568"/>
      <c r="EY362" s="1568"/>
      <c r="EZ362" s="1568"/>
      <c r="FA362" s="1568"/>
      <c r="FB362" s="1568"/>
      <c r="FC362" s="1568"/>
      <c r="FD362" s="1568"/>
      <c r="FE362" s="1568"/>
      <c r="FF362" s="1568"/>
      <c r="FG362" s="1568"/>
      <c r="FH362" s="1568"/>
      <c r="FI362" s="1568"/>
      <c r="FJ362" s="1568"/>
      <c r="FK362" s="1568"/>
      <c r="FL362" s="1568"/>
      <c r="FM362" s="1568"/>
      <c r="FN362" s="1568"/>
      <c r="FO362" s="1568"/>
      <c r="FP362" s="1568"/>
      <c r="FQ362" s="1568"/>
      <c r="FR362" s="1568"/>
      <c r="FS362" s="1568"/>
      <c r="FT362" s="1568"/>
      <c r="FU362" s="1568"/>
      <c r="FV362" s="1568"/>
      <c r="FW362" s="1568"/>
      <c r="FX362" s="1568"/>
      <c r="FY362" s="1568"/>
      <c r="FZ362" s="1568"/>
      <c r="GA362" s="1568"/>
      <c r="GB362" s="1568"/>
      <c r="GC362" s="1568"/>
      <c r="GD362" s="1568"/>
      <c r="GE362" s="1568"/>
      <c r="GF362" s="1568"/>
      <c r="GG362" s="1568"/>
      <c r="GH362" s="1568"/>
      <c r="GI362" s="1568"/>
      <c r="GJ362" s="1568"/>
      <c r="GK362" s="1568"/>
      <c r="GL362" s="1568"/>
      <c r="GM362" s="1568"/>
      <c r="GN362" s="1568"/>
      <c r="GO362" s="1568"/>
      <c r="GP362" s="1568"/>
      <c r="GQ362" s="1568"/>
      <c r="GR362" s="1568"/>
      <c r="GS362" s="1568"/>
      <c r="GT362" s="1568"/>
      <c r="GU362" s="1568"/>
      <c r="GV362" s="1568"/>
      <c r="GW362" s="1568"/>
      <c r="GX362" s="1568"/>
      <c r="GY362" s="1568"/>
      <c r="GZ362" s="1568"/>
      <c r="HA362" s="1568"/>
      <c r="HB362" s="1568"/>
      <c r="HC362" s="1568"/>
      <c r="HD362" s="1568"/>
      <c r="HE362" s="1568"/>
      <c r="HF362" s="1568"/>
      <c r="HG362" s="1568"/>
      <c r="HH362" s="1568"/>
      <c r="HI362" s="1568"/>
      <c r="HJ362" s="1568"/>
      <c r="HK362" s="1568"/>
      <c r="HL362" s="1568"/>
      <c r="HM362" s="1568"/>
      <c r="HN362" s="1568"/>
      <c r="HO362" s="1568"/>
      <c r="HP362" s="1568"/>
      <c r="HQ362" s="1568"/>
      <c r="HR362" s="1568"/>
      <c r="HS362" s="1568"/>
      <c r="HT362" s="1568"/>
      <c r="HU362" s="1568"/>
      <c r="HV362" s="1568"/>
      <c r="HW362" s="1568"/>
      <c r="HX362" s="1568"/>
      <c r="HY362" s="1568"/>
      <c r="HZ362" s="1568"/>
      <c r="IA362" s="1568"/>
      <c r="IB362" s="1568"/>
      <c r="IC362" s="1568"/>
      <c r="ID362" s="1568"/>
      <c r="IE362" s="1568"/>
      <c r="IF362" s="1568"/>
      <c r="IG362" s="1568"/>
      <c r="IH362" s="1568"/>
      <c r="II362" s="1568"/>
      <c r="IJ362" s="1568"/>
      <c r="IK362" s="1568"/>
      <c r="IL362" s="1568"/>
      <c r="IM362" s="1568"/>
      <c r="IN362" s="1568"/>
      <c r="IO362" s="1568"/>
      <c r="IP362" s="1568"/>
      <c r="IQ362" s="1568"/>
      <c r="IR362" s="1568"/>
      <c r="IS362" s="1568"/>
      <c r="IT362" s="1568"/>
      <c r="IU362" s="1568"/>
      <c r="IV362" s="1568"/>
    </row>
    <row r="363" customFormat="false" ht="18.75" hidden="false" customHeight="false" outlineLevel="0" collapsed="false">
      <c r="A363" s="1569"/>
      <c r="B363" s="1570" t="s">
        <v>1358</v>
      </c>
    </row>
    <row r="364" customFormat="false" ht="18.75" hidden="false" customHeight="false" outlineLevel="0" collapsed="false">
      <c r="A364" s="1569"/>
      <c r="B364" s="1571" t="s">
        <v>1359</v>
      </c>
    </row>
    <row r="365" customFormat="false" ht="18.75" hidden="false" customHeight="false" outlineLevel="0" collapsed="false">
      <c r="A365" s="1572" t="s">
        <v>1360</v>
      </c>
      <c r="B365" s="1573" t="s">
        <v>1361</v>
      </c>
    </row>
    <row r="366" customFormat="false" ht="18.75" hidden="false" customHeight="false" outlineLevel="0" collapsed="false">
      <c r="A366" s="1572" t="s">
        <v>1362</v>
      </c>
      <c r="B366" s="1574" t="s">
        <v>1363</v>
      </c>
    </row>
    <row r="367" customFormat="false" ht="18.75" hidden="false" customHeight="false" outlineLevel="0" collapsed="false">
      <c r="A367" s="1572" t="s">
        <v>1364</v>
      </c>
      <c r="B367" s="1575" t="s">
        <v>1365</v>
      </c>
    </row>
    <row r="368" customFormat="false" ht="18.75" hidden="false" customHeight="false" outlineLevel="0" collapsed="false">
      <c r="A368" s="1572" t="s">
        <v>1366</v>
      </c>
      <c r="B368" s="1575" t="s">
        <v>1367</v>
      </c>
    </row>
    <row r="369" customFormat="false" ht="18.75" hidden="false" customHeight="false" outlineLevel="0" collapsed="false">
      <c r="A369" s="1572" t="s">
        <v>1368</v>
      </c>
      <c r="B369" s="1575" t="s">
        <v>1369</v>
      </c>
    </row>
    <row r="370" customFormat="false" ht="18.75" hidden="false" customHeight="false" outlineLevel="0" collapsed="false">
      <c r="A370" s="1572" t="s">
        <v>1370</v>
      </c>
      <c r="B370" s="1575" t="s">
        <v>1371</v>
      </c>
    </row>
    <row r="371" customFormat="false" ht="18.75" hidden="false" customHeight="false" outlineLevel="0" collapsed="false">
      <c r="A371" s="1572" t="s">
        <v>1372</v>
      </c>
      <c r="B371" s="1575" t="s">
        <v>1373</v>
      </c>
    </row>
    <row r="372" customFormat="false" ht="18.75" hidden="false" customHeight="false" outlineLevel="0" collapsed="false">
      <c r="A372" s="1572" t="s">
        <v>1374</v>
      </c>
      <c r="B372" s="1576" t="s">
        <v>1375</v>
      </c>
    </row>
    <row r="373" customFormat="false" ht="18.75" hidden="false" customHeight="false" outlineLevel="0" collapsed="false">
      <c r="A373" s="1572" t="s">
        <v>1376</v>
      </c>
      <c r="B373" s="1576" t="s">
        <v>1377</v>
      </c>
    </row>
    <row r="374" customFormat="false" ht="18.75" hidden="false" customHeight="false" outlineLevel="0" collapsed="false">
      <c r="A374" s="1572" t="s">
        <v>1378</v>
      </c>
      <c r="B374" s="1576" t="s">
        <v>1379</v>
      </c>
    </row>
    <row r="375" customFormat="false" ht="18.75" hidden="false" customHeight="false" outlineLevel="0" collapsed="false">
      <c r="A375" s="1572" t="s">
        <v>1380</v>
      </c>
      <c r="B375" s="1576" t="s">
        <v>1381</v>
      </c>
    </row>
    <row r="376" customFormat="false" ht="18.75" hidden="false" customHeight="false" outlineLevel="0" collapsed="false">
      <c r="A376" s="1572" t="s">
        <v>1382</v>
      </c>
      <c r="B376" s="1577" t="s">
        <v>1383</v>
      </c>
    </row>
    <row r="377" customFormat="false" ht="18.75" hidden="false" customHeight="false" outlineLevel="0" collapsed="false">
      <c r="A377" s="1572" t="s">
        <v>1384</v>
      </c>
      <c r="B377" s="1577" t="s">
        <v>1385</v>
      </c>
    </row>
    <row r="378" customFormat="false" ht="18.75" hidden="false" customHeight="false" outlineLevel="0" collapsed="false">
      <c r="A378" s="1572" t="s">
        <v>1386</v>
      </c>
      <c r="B378" s="1576" t="s">
        <v>1387</v>
      </c>
    </row>
    <row r="379" customFormat="false" ht="18.75" hidden="false" customHeight="false" outlineLevel="0" collapsed="false">
      <c r="A379" s="1572" t="s">
        <v>1388</v>
      </c>
      <c r="B379" s="1576" t="s">
        <v>1389</v>
      </c>
      <c r="E379" s="1578"/>
    </row>
    <row r="380" customFormat="false" ht="18.75" hidden="false" customHeight="false" outlineLevel="0" collapsed="false">
      <c r="A380" s="1572" t="s">
        <v>1390</v>
      </c>
      <c r="B380" s="1575" t="s">
        <v>1391</v>
      </c>
      <c r="E380" s="1578"/>
    </row>
    <row r="381" customFormat="false" ht="18.75" hidden="false" customHeight="false" outlineLevel="0" collapsed="false">
      <c r="A381" s="1572" t="s">
        <v>1392</v>
      </c>
      <c r="B381" s="1576" t="s">
        <v>1393</v>
      </c>
      <c r="E381" s="1578"/>
    </row>
    <row r="382" customFormat="false" ht="18.75" hidden="false" customHeight="false" outlineLevel="0" collapsed="false">
      <c r="A382" s="1572" t="s">
        <v>1394</v>
      </c>
      <c r="B382" s="1576" t="s">
        <v>1395</v>
      </c>
      <c r="E382" s="1578"/>
    </row>
    <row r="383" customFormat="false" ht="18.75" hidden="false" customHeight="false" outlineLevel="0" collapsed="false">
      <c r="A383" s="1572" t="s">
        <v>1396</v>
      </c>
      <c r="B383" s="1576" t="s">
        <v>1397</v>
      </c>
      <c r="E383" s="1578"/>
    </row>
    <row r="384" customFormat="false" ht="18.75" hidden="false" customHeight="false" outlineLevel="0" collapsed="false">
      <c r="A384" s="1572" t="s">
        <v>1398</v>
      </c>
      <c r="B384" s="1576" t="s">
        <v>1399</v>
      </c>
      <c r="E384" s="1578"/>
    </row>
    <row r="385" customFormat="false" ht="18.75" hidden="false" customHeight="false" outlineLevel="0" collapsed="false">
      <c r="A385" s="1572" t="s">
        <v>1400</v>
      </c>
      <c r="B385" s="1576" t="s">
        <v>1401</v>
      </c>
      <c r="E385" s="1578"/>
    </row>
    <row r="386" customFormat="false" ht="18.75" hidden="false" customHeight="false" outlineLevel="0" collapsed="false">
      <c r="A386" s="1572" t="s">
        <v>1402</v>
      </c>
      <c r="B386" s="1576" t="s">
        <v>1403</v>
      </c>
      <c r="E386" s="1578"/>
    </row>
    <row r="387" customFormat="false" ht="18.75" hidden="false" customHeight="false" outlineLevel="0" collapsed="false">
      <c r="A387" s="1572" t="s">
        <v>1404</v>
      </c>
      <c r="B387" s="1576" t="s">
        <v>1405</v>
      </c>
      <c r="E387" s="1578"/>
    </row>
    <row r="388" customFormat="false" ht="18.75" hidden="false" customHeight="false" outlineLevel="0" collapsed="false">
      <c r="A388" s="1572" t="s">
        <v>1406</v>
      </c>
      <c r="B388" s="1575" t="s">
        <v>1407</v>
      </c>
      <c r="E388" s="1578"/>
    </row>
    <row r="389" customFormat="false" ht="18.75" hidden="false" customHeight="false" outlineLevel="0" collapsed="false">
      <c r="A389" s="1572" t="s">
        <v>1408</v>
      </c>
      <c r="B389" s="1576" t="s">
        <v>1409</v>
      </c>
      <c r="E389" s="1578"/>
    </row>
    <row r="390" customFormat="false" ht="18.75" hidden="false" customHeight="false" outlineLevel="0" collapsed="false">
      <c r="A390" s="1572" t="s">
        <v>1410</v>
      </c>
      <c r="B390" s="1575" t="s">
        <v>1411</v>
      </c>
      <c r="E390" s="1578"/>
    </row>
    <row r="391" customFormat="false" ht="18.75" hidden="false" customHeight="false" outlineLevel="0" collapsed="false">
      <c r="A391" s="1572" t="s">
        <v>1412</v>
      </c>
      <c r="B391" s="1575" t="s">
        <v>1413</v>
      </c>
      <c r="E391" s="1578"/>
    </row>
    <row r="392" customFormat="false" ht="18.75" hidden="false" customHeight="false" outlineLevel="0" collapsed="false">
      <c r="A392" s="1572" t="s">
        <v>1414</v>
      </c>
      <c r="B392" s="1575" t="s">
        <v>1415</v>
      </c>
      <c r="E392" s="1578"/>
    </row>
    <row r="393" customFormat="false" ht="18.75" hidden="false" customHeight="false" outlineLevel="0" collapsed="false">
      <c r="A393" s="1572" t="s">
        <v>1416</v>
      </c>
      <c r="B393" s="1575" t="s">
        <v>1417</v>
      </c>
      <c r="E393" s="1578"/>
    </row>
    <row r="394" customFormat="false" ht="18.75" hidden="false" customHeight="false" outlineLevel="0" collapsed="false">
      <c r="A394" s="1572" t="s">
        <v>1418</v>
      </c>
      <c r="B394" s="1575" t="s">
        <v>1419</v>
      </c>
      <c r="E394" s="1578"/>
    </row>
    <row r="395" customFormat="false" ht="18.75" hidden="false" customHeight="false" outlineLevel="0" collapsed="false">
      <c r="A395" s="1572" t="s">
        <v>1420</v>
      </c>
      <c r="B395" s="1575" t="s">
        <v>1421</v>
      </c>
      <c r="E395" s="1578"/>
    </row>
    <row r="396" customFormat="false" ht="18.75" hidden="false" customHeight="false" outlineLevel="0" collapsed="false">
      <c r="A396" s="1572" t="s">
        <v>1422</v>
      </c>
      <c r="B396" s="1575" t="s">
        <v>1423</v>
      </c>
      <c r="E396" s="1578"/>
    </row>
    <row r="397" customFormat="false" ht="18.75" hidden="false" customHeight="false" outlineLevel="0" collapsed="false">
      <c r="A397" s="1572" t="s">
        <v>1424</v>
      </c>
      <c r="B397" s="1575" t="s">
        <v>1425</v>
      </c>
      <c r="E397" s="1578"/>
    </row>
    <row r="398" customFormat="false" ht="18.75" hidden="false" customHeight="false" outlineLevel="0" collapsed="false">
      <c r="A398" s="1572" t="s">
        <v>1426</v>
      </c>
      <c r="B398" s="1579" t="s">
        <v>1427</v>
      </c>
      <c r="E398" s="1578"/>
    </row>
    <row r="399" customFormat="false" ht="18.75" hidden="false" customHeight="false" outlineLevel="0" collapsed="false">
      <c r="A399" s="1572" t="s">
        <v>1428</v>
      </c>
      <c r="B399" s="1580" t="s">
        <v>1429</v>
      </c>
      <c r="E399" s="1578"/>
    </row>
    <row r="400" customFormat="false" ht="18.75" hidden="false" customHeight="false" outlineLevel="0" collapsed="false">
      <c r="A400" s="1581" t="s">
        <v>1430</v>
      </c>
      <c r="B400" s="1582" t="s">
        <v>1431</v>
      </c>
      <c r="E400" s="1578"/>
    </row>
    <row r="401" customFormat="false" ht="18.75" hidden="false" customHeight="false" outlineLevel="0" collapsed="false">
      <c r="A401" s="1569"/>
      <c r="B401" s="1583" t="s">
        <v>1432</v>
      </c>
      <c r="E401" s="1578"/>
    </row>
    <row r="402" customFormat="false" ht="18.75" hidden="false" customHeight="false" outlineLevel="0" collapsed="false">
      <c r="A402" s="1584" t="s">
        <v>1433</v>
      </c>
      <c r="B402" s="1585" t="s">
        <v>1434</v>
      </c>
      <c r="E402" s="1578"/>
    </row>
    <row r="403" customFormat="false" ht="18.75" hidden="false" customHeight="false" outlineLevel="0" collapsed="false">
      <c r="A403" s="1572" t="s">
        <v>1435</v>
      </c>
      <c r="B403" s="1559" t="s">
        <v>1436</v>
      </c>
      <c r="E403" s="1578"/>
    </row>
    <row r="404" customFormat="false" ht="18.75" hidden="false" customHeight="false" outlineLevel="0" collapsed="false">
      <c r="A404" s="1586" t="s">
        <v>1437</v>
      </c>
      <c r="B404" s="1587" t="s">
        <v>1438</v>
      </c>
      <c r="E404" s="1578"/>
    </row>
    <row r="405" customFormat="false" ht="18.75" hidden="false" customHeight="false" outlineLevel="0" collapsed="false">
      <c r="A405" s="1588"/>
      <c r="B405" s="1589" t="s">
        <v>1439</v>
      </c>
      <c r="E405" s="1578"/>
    </row>
    <row r="406" customFormat="false" ht="16.5" hidden="false" customHeight="false" outlineLevel="0" collapsed="false">
      <c r="A406" s="1552" t="s">
        <v>1335</v>
      </c>
      <c r="B406" s="1554" t="s">
        <v>1336</v>
      </c>
      <c r="E406" s="1578"/>
    </row>
    <row r="407" customFormat="false" ht="16.5" hidden="false" customHeight="false" outlineLevel="0" collapsed="false">
      <c r="A407" s="1552" t="s">
        <v>1337</v>
      </c>
      <c r="B407" s="1554" t="s">
        <v>1338</v>
      </c>
      <c r="E407" s="1578"/>
    </row>
    <row r="408" customFormat="false" ht="16.5" hidden="false" customHeight="false" outlineLevel="0" collapsed="false">
      <c r="A408" s="1590" t="s">
        <v>1339</v>
      </c>
      <c r="B408" s="1591" t="s">
        <v>1340</v>
      </c>
      <c r="E408" s="1578"/>
    </row>
    <row r="409" customFormat="false" ht="18.75" hidden="false" customHeight="false" outlineLevel="0" collapsed="false">
      <c r="A409" s="1569"/>
      <c r="B409" s="1589" t="s">
        <v>1440</v>
      </c>
      <c r="E409" s="1578"/>
    </row>
    <row r="410" customFormat="false" ht="18.75" hidden="false" customHeight="false" outlineLevel="0" collapsed="false">
      <c r="A410" s="1584" t="s">
        <v>1441</v>
      </c>
      <c r="B410" s="1585" t="s">
        <v>1442</v>
      </c>
      <c r="E410" s="1578"/>
    </row>
    <row r="411" customFormat="false" ht="18.75" hidden="false" customHeight="false" outlineLevel="0" collapsed="false">
      <c r="A411" s="1584" t="s">
        <v>1443</v>
      </c>
      <c r="B411" s="1585" t="s">
        <v>1444</v>
      </c>
      <c r="E411" s="1578"/>
    </row>
    <row r="412" customFormat="false" ht="18.75" hidden="false" customHeight="false" outlineLevel="0" collapsed="false">
      <c r="A412" s="1584" t="s">
        <v>1445</v>
      </c>
      <c r="B412" s="1585" t="s">
        <v>1446</v>
      </c>
      <c r="E412" s="1578"/>
    </row>
    <row r="413" customFormat="false" ht="19.5" hidden="false" customHeight="false" outlineLevel="0" collapsed="false">
      <c r="A413" s="1592" t="s">
        <v>1447</v>
      </c>
      <c r="B413" s="1593" t="s">
        <v>1448</v>
      </c>
      <c r="E413" s="1578"/>
    </row>
    <row r="414" customFormat="false" ht="17.25" hidden="false" customHeight="false" outlineLevel="0" collapsed="false">
      <c r="A414" s="1594" t="s">
        <v>1449</v>
      </c>
      <c r="B414" s="1593" t="s">
        <v>1450</v>
      </c>
      <c r="E414" s="1578"/>
    </row>
    <row r="415" customFormat="false" ht="16.5" hidden="false" customHeight="false" outlineLevel="0" collapsed="false">
      <c r="A415" s="1594" t="s">
        <v>1451</v>
      </c>
      <c r="B415" s="1595" t="s">
        <v>1452</v>
      </c>
      <c r="E415" s="1578"/>
    </row>
    <row r="416" customFormat="false" ht="16.5" hidden="false" customHeight="false" outlineLevel="0" collapsed="false">
      <c r="A416" s="1552" t="s">
        <v>1453</v>
      </c>
      <c r="B416" s="1554" t="s">
        <v>1454</v>
      </c>
      <c r="E416" s="1578"/>
    </row>
    <row r="417" customFormat="false" ht="19.5" hidden="false" customHeight="false" outlineLevel="0" collapsed="false">
      <c r="A417" s="1596" t="s">
        <v>1455</v>
      </c>
      <c r="B417" s="1597" t="s">
        <v>1456</v>
      </c>
      <c r="E417" s="1578"/>
    </row>
    <row r="418" customFormat="false" ht="16.5" hidden="false" customHeight="false" outlineLevel="0" collapsed="false">
      <c r="A418" s="1550" t="s">
        <v>1457</v>
      </c>
      <c r="B418" s="1598" t="s">
        <v>1458</v>
      </c>
      <c r="E418" s="1578"/>
    </row>
    <row r="419" customFormat="false" ht="16.5" hidden="false" customHeight="false" outlineLevel="0" collapsed="false">
      <c r="A419" s="1599" t="s">
        <v>1459</v>
      </c>
      <c r="B419" s="1554" t="s">
        <v>1460</v>
      </c>
      <c r="E419" s="1578"/>
    </row>
    <row r="420" customFormat="false" ht="16.5" hidden="false" customHeight="false" outlineLevel="0" collapsed="false">
      <c r="A420" s="1552" t="s">
        <v>1461</v>
      </c>
      <c r="B420" s="1600" t="s">
        <v>1462</v>
      </c>
      <c r="E420" s="1578"/>
    </row>
    <row r="421" customFormat="false" ht="17.25" hidden="false" customHeight="false" outlineLevel="0" collapsed="false">
      <c r="A421" s="1564" t="s">
        <v>1463</v>
      </c>
      <c r="B421" s="1601" t="s">
        <v>1464</v>
      </c>
      <c r="E421" s="1578"/>
    </row>
    <row r="422" customFormat="false" ht="18.75" hidden="false" customHeight="false" outlineLevel="0" collapsed="false">
      <c r="A422" s="1572" t="s">
        <v>1465</v>
      </c>
      <c r="B422" s="1602" t="s">
        <v>1466</v>
      </c>
      <c r="E422" s="1578"/>
    </row>
    <row r="423" customFormat="false" ht="18.75" hidden="false" customHeight="false" outlineLevel="0" collapsed="false">
      <c r="A423" s="1572" t="s">
        <v>1467</v>
      </c>
      <c r="B423" s="1603" t="s">
        <v>1468</v>
      </c>
      <c r="E423" s="1578"/>
    </row>
    <row r="424" customFormat="false" ht="19.5" hidden="false" customHeight="false" outlineLevel="0" collapsed="false">
      <c r="A424" s="1572" t="s">
        <v>1469</v>
      </c>
      <c r="B424" s="1604" t="s">
        <v>1470</v>
      </c>
      <c r="E424" s="1578"/>
    </row>
    <row r="425" customFormat="false" ht="18.75" hidden="false" customHeight="false" outlineLevel="0" collapsed="false">
      <c r="A425" s="1572" t="s">
        <v>1471</v>
      </c>
      <c r="B425" s="1603" t="s">
        <v>1472</v>
      </c>
      <c r="E425" s="1578"/>
    </row>
    <row r="426" customFormat="false" ht="18.75" hidden="false" customHeight="false" outlineLevel="0" collapsed="false">
      <c r="A426" s="1572" t="s">
        <v>1473</v>
      </c>
      <c r="B426" s="1603" t="s">
        <v>1474</v>
      </c>
      <c r="E426" s="1578"/>
    </row>
    <row r="427" customFormat="false" ht="18.75" hidden="false" customHeight="false" outlineLevel="0" collapsed="false">
      <c r="A427" s="1572" t="s">
        <v>1475</v>
      </c>
      <c r="B427" s="1603" t="s">
        <v>1476</v>
      </c>
      <c r="E427" s="1578"/>
    </row>
    <row r="428" customFormat="false" ht="18.75" hidden="false" customHeight="false" outlineLevel="0" collapsed="false">
      <c r="A428" s="1572" t="s">
        <v>1477</v>
      </c>
      <c r="B428" s="1603" t="s">
        <v>1478</v>
      </c>
      <c r="E428" s="1578"/>
    </row>
    <row r="429" customFormat="false" ht="18.75" hidden="false" customHeight="false" outlineLevel="0" collapsed="false">
      <c r="A429" s="1572" t="s">
        <v>1479</v>
      </c>
      <c r="B429" s="1603" t="s">
        <v>1480</v>
      </c>
      <c r="E429" s="1578"/>
    </row>
    <row r="430" customFormat="false" ht="18.75" hidden="false" customHeight="false" outlineLevel="0" collapsed="false">
      <c r="A430" s="1572" t="s">
        <v>1481</v>
      </c>
      <c r="B430" s="1603" t="s">
        <v>1482</v>
      </c>
      <c r="E430" s="1578"/>
    </row>
    <row r="431" customFormat="false" ht="18.75" hidden="false" customHeight="false" outlineLevel="0" collapsed="false">
      <c r="A431" s="1572" t="s">
        <v>1483</v>
      </c>
      <c r="B431" s="1603" t="s">
        <v>1484</v>
      </c>
      <c r="E431" s="1578"/>
    </row>
    <row r="432" customFormat="false" ht="18.75" hidden="false" customHeight="false" outlineLevel="0" collapsed="false">
      <c r="A432" s="1572" t="s">
        <v>1485</v>
      </c>
      <c r="B432" s="1603" t="s">
        <v>1486</v>
      </c>
      <c r="E432" s="1578"/>
    </row>
    <row r="433" customFormat="false" ht="18.75" hidden="false" customHeight="false" outlineLevel="0" collapsed="false">
      <c r="A433" s="1572" t="s">
        <v>1487</v>
      </c>
      <c r="B433" s="1603" t="s">
        <v>1488</v>
      </c>
      <c r="E433" s="1578"/>
    </row>
    <row r="434" customFormat="false" ht="18.75" hidden="false" customHeight="false" outlineLevel="0" collapsed="false">
      <c r="A434" s="1572" t="s">
        <v>1489</v>
      </c>
      <c r="B434" s="1603" t="s">
        <v>1490</v>
      </c>
      <c r="E434" s="1578"/>
    </row>
    <row r="435" customFormat="false" ht="19.5" hidden="false" customHeight="false" outlineLevel="0" collapsed="false">
      <c r="A435" s="1572" t="s">
        <v>1491</v>
      </c>
      <c r="B435" s="1605" t="s">
        <v>1492</v>
      </c>
      <c r="E435" s="1578"/>
    </row>
    <row r="436" customFormat="false" ht="18.75" hidden="false" customHeight="false" outlineLevel="0" collapsed="false">
      <c r="A436" s="1572" t="s">
        <v>1493</v>
      </c>
      <c r="B436" s="1602" t="s">
        <v>1494</v>
      </c>
      <c r="E436" s="1578"/>
    </row>
    <row r="437" customFormat="false" ht="19.5" hidden="false" customHeight="false" outlineLevel="0" collapsed="false">
      <c r="A437" s="1572" t="s">
        <v>1495</v>
      </c>
      <c r="B437" s="1604" t="s">
        <v>1496</v>
      </c>
      <c r="E437" s="1578"/>
    </row>
    <row r="438" customFormat="false" ht="18.75" hidden="false" customHeight="false" outlineLevel="0" collapsed="false">
      <c r="A438" s="1572" t="s">
        <v>1497</v>
      </c>
      <c r="B438" s="1603" t="s">
        <v>1498</v>
      </c>
      <c r="E438" s="1578"/>
    </row>
    <row r="439" customFormat="false" ht="18.75" hidden="false" customHeight="false" outlineLevel="0" collapsed="false">
      <c r="A439" s="1572" t="s">
        <v>1499</v>
      </c>
      <c r="B439" s="1603" t="s">
        <v>1500</v>
      </c>
      <c r="E439" s="1578"/>
    </row>
    <row r="440" customFormat="false" ht="18.75" hidden="false" customHeight="false" outlineLevel="0" collapsed="false">
      <c r="A440" s="1572" t="s">
        <v>1501</v>
      </c>
      <c r="B440" s="1603" t="s">
        <v>1502</v>
      </c>
      <c r="E440" s="1578"/>
    </row>
    <row r="441" customFormat="false" ht="18.75" hidden="false" customHeight="false" outlineLevel="0" collapsed="false">
      <c r="A441" s="1572" t="s">
        <v>1503</v>
      </c>
      <c r="B441" s="1603" t="s">
        <v>1504</v>
      </c>
      <c r="E441" s="1578"/>
    </row>
    <row r="442" customFormat="false" ht="18.75" hidden="false" customHeight="false" outlineLevel="0" collapsed="false">
      <c r="A442" s="1572" t="s">
        <v>1505</v>
      </c>
      <c r="B442" s="1603" t="s">
        <v>1506</v>
      </c>
      <c r="E442" s="1578"/>
    </row>
    <row r="443" customFormat="false" ht="18.75" hidden="false" customHeight="false" outlineLevel="0" collapsed="false">
      <c r="A443" s="1572" t="s">
        <v>1507</v>
      </c>
      <c r="B443" s="1603" t="s">
        <v>1508</v>
      </c>
      <c r="E443" s="1578"/>
    </row>
    <row r="444" customFormat="false" ht="18.75" hidden="false" customHeight="false" outlineLevel="0" collapsed="false">
      <c r="A444" s="1572" t="s">
        <v>1509</v>
      </c>
      <c r="B444" s="1603" t="s">
        <v>1510</v>
      </c>
      <c r="E444" s="1578"/>
    </row>
    <row r="445" customFormat="false" ht="18.75" hidden="false" customHeight="false" outlineLevel="0" collapsed="false">
      <c r="A445" s="1572" t="s">
        <v>1511</v>
      </c>
      <c r="B445" s="1603" t="s">
        <v>1512</v>
      </c>
      <c r="E445" s="1578"/>
    </row>
    <row r="446" customFormat="false" ht="18.75" hidden="false" customHeight="false" outlineLevel="0" collapsed="false">
      <c r="A446" s="1572" t="s">
        <v>1513</v>
      </c>
      <c r="B446" s="1603" t="s">
        <v>1514</v>
      </c>
      <c r="E446" s="1578"/>
    </row>
    <row r="447" customFormat="false" ht="18.75" hidden="false" customHeight="false" outlineLevel="0" collapsed="false">
      <c r="A447" s="1572" t="s">
        <v>1515</v>
      </c>
      <c r="B447" s="1603" t="s">
        <v>1516</v>
      </c>
      <c r="E447" s="1578"/>
    </row>
    <row r="448" customFormat="false" ht="19.5" hidden="false" customHeight="false" outlineLevel="0" collapsed="false">
      <c r="A448" s="1572" t="s">
        <v>1517</v>
      </c>
      <c r="B448" s="1605" t="s">
        <v>1518</v>
      </c>
      <c r="E448" s="1578"/>
    </row>
    <row r="449" customFormat="false" ht="18.75" hidden="false" customHeight="false" outlineLevel="0" collapsed="false">
      <c r="A449" s="1572" t="s">
        <v>1519</v>
      </c>
      <c r="B449" s="1602" t="s">
        <v>1520</v>
      </c>
      <c r="E449" s="1578"/>
    </row>
    <row r="450" customFormat="false" ht="18.75" hidden="false" customHeight="false" outlineLevel="0" collapsed="false">
      <c r="A450" s="1572" t="s">
        <v>1521</v>
      </c>
      <c r="B450" s="1603" t="s">
        <v>1522</v>
      </c>
      <c r="E450" s="1578"/>
    </row>
    <row r="451" customFormat="false" ht="18.75" hidden="false" customHeight="false" outlineLevel="0" collapsed="false">
      <c r="A451" s="1572" t="s">
        <v>1523</v>
      </c>
      <c r="B451" s="1603" t="s">
        <v>1524</v>
      </c>
      <c r="E451" s="1578"/>
    </row>
    <row r="452" customFormat="false" ht="18.75" hidden="false" customHeight="false" outlineLevel="0" collapsed="false">
      <c r="A452" s="1572" t="s">
        <v>1525</v>
      </c>
      <c r="B452" s="1603" t="s">
        <v>1526</v>
      </c>
      <c r="E452" s="1578"/>
    </row>
    <row r="453" customFormat="false" ht="19.5" hidden="false" customHeight="false" outlineLevel="0" collapsed="false">
      <c r="A453" s="1572" t="s">
        <v>1527</v>
      </c>
      <c r="B453" s="1604" t="s">
        <v>1528</v>
      </c>
      <c r="E453" s="1578"/>
    </row>
    <row r="454" customFormat="false" ht="18.75" hidden="false" customHeight="false" outlineLevel="0" collapsed="false">
      <c r="A454" s="1572" t="s">
        <v>1529</v>
      </c>
      <c r="B454" s="1603" t="s">
        <v>1530</v>
      </c>
      <c r="E454" s="1578"/>
    </row>
    <row r="455" customFormat="false" ht="18.75" hidden="false" customHeight="false" outlineLevel="0" collapsed="false">
      <c r="A455" s="1572" t="s">
        <v>1531</v>
      </c>
      <c r="B455" s="1603" t="s">
        <v>1532</v>
      </c>
      <c r="E455" s="1578"/>
    </row>
    <row r="456" customFormat="false" ht="18.75" hidden="false" customHeight="false" outlineLevel="0" collapsed="false">
      <c r="A456" s="1572" t="s">
        <v>1533</v>
      </c>
      <c r="B456" s="1603" t="s">
        <v>1534</v>
      </c>
      <c r="E456" s="1578"/>
    </row>
    <row r="457" customFormat="false" ht="18.75" hidden="false" customHeight="false" outlineLevel="0" collapsed="false">
      <c r="A457" s="1572" t="s">
        <v>1535</v>
      </c>
      <c r="B457" s="1603" t="s">
        <v>1536</v>
      </c>
      <c r="E457" s="1578"/>
    </row>
    <row r="458" customFormat="false" ht="18.75" hidden="false" customHeight="false" outlineLevel="0" collapsed="false">
      <c r="A458" s="1572" t="s">
        <v>1537</v>
      </c>
      <c r="B458" s="1603" t="s">
        <v>1538</v>
      </c>
      <c r="E458" s="1578"/>
    </row>
    <row r="459" customFormat="false" ht="18.75" hidden="false" customHeight="false" outlineLevel="0" collapsed="false">
      <c r="A459" s="1572" t="s">
        <v>1539</v>
      </c>
      <c r="B459" s="1603" t="s">
        <v>1540</v>
      </c>
      <c r="E459" s="1578"/>
    </row>
    <row r="460" customFormat="false" ht="19.5" hidden="false" customHeight="false" outlineLevel="0" collapsed="false">
      <c r="A460" s="1572" t="s">
        <v>1541</v>
      </c>
      <c r="B460" s="1605" t="s">
        <v>1542</v>
      </c>
      <c r="E460" s="1578"/>
    </row>
    <row r="461" customFormat="false" ht="19.5" hidden="false" customHeight="false" outlineLevel="0" collapsed="false">
      <c r="A461" s="1572" t="s">
        <v>1543</v>
      </c>
      <c r="B461" s="1606" t="s">
        <v>1544</v>
      </c>
      <c r="E461" s="1578"/>
    </row>
    <row r="462" customFormat="false" ht="18.75" hidden="false" customHeight="false" outlineLevel="0" collapsed="false">
      <c r="A462" s="1572" t="s">
        <v>1545</v>
      </c>
      <c r="B462" s="1603" t="s">
        <v>1546</v>
      </c>
      <c r="E462" s="1578"/>
    </row>
    <row r="463" customFormat="false" ht="18.75" hidden="false" customHeight="false" outlineLevel="0" collapsed="false">
      <c r="A463" s="1572" t="s">
        <v>1547</v>
      </c>
      <c r="B463" s="1603" t="s">
        <v>1548</v>
      </c>
      <c r="E463" s="1578"/>
    </row>
    <row r="464" customFormat="false" ht="18.75" hidden="false" customHeight="false" outlineLevel="0" collapsed="false">
      <c r="A464" s="1572" t="s">
        <v>1549</v>
      </c>
      <c r="B464" s="1603" t="s">
        <v>1550</v>
      </c>
      <c r="E464" s="1578"/>
    </row>
    <row r="465" customFormat="false" ht="18.75" hidden="false" customHeight="false" outlineLevel="0" collapsed="false">
      <c r="A465" s="1572" t="s">
        <v>1551</v>
      </c>
      <c r="B465" s="1603" t="s">
        <v>1552</v>
      </c>
      <c r="E465" s="1578"/>
    </row>
    <row r="466" customFormat="false" ht="18.75" hidden="false" customHeight="false" outlineLevel="0" collapsed="false">
      <c r="A466" s="1572" t="s">
        <v>1553</v>
      </c>
      <c r="B466" s="1603" t="s">
        <v>1554</v>
      </c>
      <c r="E466" s="1578"/>
    </row>
    <row r="467" customFormat="false" ht="18.75" hidden="false" customHeight="false" outlineLevel="0" collapsed="false">
      <c r="A467" s="1572" t="s">
        <v>1555</v>
      </c>
      <c r="B467" s="1603" t="s">
        <v>1556</v>
      </c>
      <c r="E467" s="1578"/>
    </row>
    <row r="468" customFormat="false" ht="18.75" hidden="false" customHeight="false" outlineLevel="0" collapsed="false">
      <c r="A468" s="1572" t="s">
        <v>1557</v>
      </c>
      <c r="B468" s="1603" t="s">
        <v>1558</v>
      </c>
      <c r="E468" s="1578"/>
    </row>
    <row r="469" customFormat="false" ht="18.75" hidden="false" customHeight="false" outlineLevel="0" collapsed="false">
      <c r="A469" s="1572" t="s">
        <v>1559</v>
      </c>
      <c r="B469" s="1603" t="s">
        <v>1560</v>
      </c>
      <c r="E469" s="1578"/>
    </row>
    <row r="470" customFormat="false" ht="19.5" hidden="false" customHeight="false" outlineLevel="0" collapsed="false">
      <c r="A470" s="1572" t="s">
        <v>1561</v>
      </c>
      <c r="B470" s="1605" t="s">
        <v>1562</v>
      </c>
      <c r="E470" s="1578"/>
    </row>
    <row r="471" customFormat="false" ht="18.75" hidden="false" customHeight="false" outlineLevel="0" collapsed="false">
      <c r="A471" s="1572" t="s">
        <v>1563</v>
      </c>
      <c r="B471" s="1602" t="s">
        <v>1564</v>
      </c>
      <c r="E471" s="1578"/>
    </row>
    <row r="472" customFormat="false" ht="18.75" hidden="false" customHeight="false" outlineLevel="0" collapsed="false">
      <c r="A472" s="1572" t="s">
        <v>1565</v>
      </c>
      <c r="B472" s="1603" t="s">
        <v>1566</v>
      </c>
      <c r="E472" s="1578"/>
    </row>
    <row r="473" customFormat="false" ht="18.75" hidden="false" customHeight="false" outlineLevel="0" collapsed="false">
      <c r="A473" s="1572" t="s">
        <v>1567</v>
      </c>
      <c r="B473" s="1603" t="s">
        <v>1568</v>
      </c>
      <c r="E473" s="1578"/>
    </row>
    <row r="474" customFormat="false" ht="19.5" hidden="false" customHeight="false" outlineLevel="0" collapsed="false">
      <c r="A474" s="1572" t="s">
        <v>1569</v>
      </c>
      <c r="B474" s="1604" t="s">
        <v>1570</v>
      </c>
      <c r="E474" s="1578"/>
    </row>
    <row r="475" customFormat="false" ht="18.75" hidden="false" customHeight="false" outlineLevel="0" collapsed="false">
      <c r="A475" s="1572" t="s">
        <v>1571</v>
      </c>
      <c r="B475" s="1603" t="s">
        <v>1572</v>
      </c>
      <c r="E475" s="1578"/>
    </row>
    <row r="476" customFormat="false" ht="18.75" hidden="false" customHeight="false" outlineLevel="0" collapsed="false">
      <c r="A476" s="1572" t="s">
        <v>1573</v>
      </c>
      <c r="B476" s="1603" t="s">
        <v>1574</v>
      </c>
      <c r="E476" s="1578"/>
    </row>
    <row r="477" customFormat="false" ht="18.75" hidden="false" customHeight="false" outlineLevel="0" collapsed="false">
      <c r="A477" s="1572" t="s">
        <v>1575</v>
      </c>
      <c r="B477" s="1603" t="s">
        <v>1576</v>
      </c>
      <c r="E477" s="1578"/>
    </row>
    <row r="478" customFormat="false" ht="18.75" hidden="false" customHeight="false" outlineLevel="0" collapsed="false">
      <c r="A478" s="1572" t="s">
        <v>1577</v>
      </c>
      <c r="B478" s="1603" t="s">
        <v>1578</v>
      </c>
      <c r="E478" s="1578"/>
    </row>
    <row r="479" customFormat="false" ht="18.75" hidden="false" customHeight="false" outlineLevel="0" collapsed="false">
      <c r="A479" s="1572" t="s">
        <v>1579</v>
      </c>
      <c r="B479" s="1603" t="s">
        <v>1580</v>
      </c>
      <c r="E479" s="1578"/>
    </row>
    <row r="480" customFormat="false" ht="18.75" hidden="false" customHeight="false" outlineLevel="0" collapsed="false">
      <c r="A480" s="1572" t="s">
        <v>1581</v>
      </c>
      <c r="B480" s="1603" t="s">
        <v>1582</v>
      </c>
      <c r="E480" s="1578"/>
    </row>
    <row r="481" customFormat="false" ht="19.5" hidden="false" customHeight="false" outlineLevel="0" collapsed="false">
      <c r="A481" s="1572" t="s">
        <v>1583</v>
      </c>
      <c r="B481" s="1605" t="s">
        <v>1584</v>
      </c>
      <c r="E481" s="1578"/>
    </row>
    <row r="482" customFormat="false" ht="18.75" hidden="false" customHeight="false" outlineLevel="0" collapsed="false">
      <c r="A482" s="1572" t="s">
        <v>1585</v>
      </c>
      <c r="B482" s="1602" t="s">
        <v>1586</v>
      </c>
      <c r="E482" s="1578"/>
    </row>
    <row r="483" customFormat="false" ht="18.75" hidden="false" customHeight="false" outlineLevel="0" collapsed="false">
      <c r="A483" s="1572" t="s">
        <v>1587</v>
      </c>
      <c r="B483" s="1603" t="s">
        <v>1588</v>
      </c>
      <c r="E483" s="1578"/>
    </row>
    <row r="484" customFormat="false" ht="19.5" hidden="false" customHeight="false" outlineLevel="0" collapsed="false">
      <c r="A484" s="1572" t="s">
        <v>1589</v>
      </c>
      <c r="B484" s="1604" t="s">
        <v>1590</v>
      </c>
      <c r="E484" s="1578"/>
    </row>
    <row r="485" customFormat="false" ht="18.75" hidden="false" customHeight="false" outlineLevel="0" collapsed="false">
      <c r="A485" s="1572" t="s">
        <v>1591</v>
      </c>
      <c r="B485" s="1603" t="s">
        <v>1592</v>
      </c>
      <c r="E485" s="1578"/>
    </row>
    <row r="486" customFormat="false" ht="18.75" hidden="false" customHeight="false" outlineLevel="0" collapsed="false">
      <c r="A486" s="1572" t="s">
        <v>1593</v>
      </c>
      <c r="B486" s="1603" t="s">
        <v>1594</v>
      </c>
      <c r="E486" s="1578"/>
    </row>
    <row r="487" customFormat="false" ht="18.75" hidden="false" customHeight="false" outlineLevel="0" collapsed="false">
      <c r="A487" s="1572" t="s">
        <v>1595</v>
      </c>
      <c r="B487" s="1603" t="s">
        <v>1596</v>
      </c>
      <c r="E487" s="1578"/>
    </row>
    <row r="488" customFormat="false" ht="18.75" hidden="false" customHeight="false" outlineLevel="0" collapsed="false">
      <c r="A488" s="1572" t="s">
        <v>1597</v>
      </c>
      <c r="B488" s="1603" t="s">
        <v>1598</v>
      </c>
      <c r="E488" s="1578"/>
    </row>
    <row r="489" customFormat="false" ht="18.75" hidden="false" customHeight="false" outlineLevel="0" collapsed="false">
      <c r="A489" s="1572" t="s">
        <v>1599</v>
      </c>
      <c r="B489" s="1603" t="s">
        <v>1600</v>
      </c>
      <c r="E489" s="1578"/>
    </row>
    <row r="490" customFormat="false" ht="18.75" hidden="false" customHeight="false" outlineLevel="0" collapsed="false">
      <c r="A490" s="1572" t="s">
        <v>1601</v>
      </c>
      <c r="B490" s="1603" t="s">
        <v>1602</v>
      </c>
      <c r="E490" s="1578"/>
    </row>
    <row r="491" customFormat="false" ht="19.5" hidden="false" customHeight="false" outlineLevel="0" collapsed="false">
      <c r="A491" s="1572" t="s">
        <v>1603</v>
      </c>
      <c r="B491" s="1605" t="s">
        <v>1604</v>
      </c>
      <c r="E491" s="1578"/>
    </row>
    <row r="492" customFormat="false" ht="19.5" hidden="false" customHeight="false" outlineLevel="0" collapsed="false">
      <c r="A492" s="1572" t="s">
        <v>1605</v>
      </c>
      <c r="B492" s="1606" t="s">
        <v>1606</v>
      </c>
      <c r="E492" s="1578"/>
    </row>
    <row r="493" customFormat="false" ht="18.75" hidden="false" customHeight="false" outlineLevel="0" collapsed="false">
      <c r="A493" s="1572" t="s">
        <v>1607</v>
      </c>
      <c r="B493" s="1603" t="s">
        <v>1608</v>
      </c>
      <c r="E493" s="1578"/>
    </row>
    <row r="494" customFormat="false" ht="18.75" hidden="false" customHeight="false" outlineLevel="0" collapsed="false">
      <c r="A494" s="1572" t="s">
        <v>1609</v>
      </c>
      <c r="B494" s="1603" t="s">
        <v>1610</v>
      </c>
      <c r="E494" s="1578"/>
    </row>
    <row r="495" customFormat="false" ht="19.5" hidden="false" customHeight="false" outlineLevel="0" collapsed="false">
      <c r="A495" s="1572" t="s">
        <v>1611</v>
      </c>
      <c r="B495" s="1605" t="s">
        <v>1612</v>
      </c>
      <c r="E495" s="1578"/>
    </row>
    <row r="496" customFormat="false" ht="18.75" hidden="false" customHeight="false" outlineLevel="0" collapsed="false">
      <c r="A496" s="1572" t="s">
        <v>1613</v>
      </c>
      <c r="B496" s="1602" t="s">
        <v>1614</v>
      </c>
      <c r="E496" s="1578"/>
    </row>
    <row r="497" customFormat="false" ht="18.75" hidden="false" customHeight="false" outlineLevel="0" collapsed="false">
      <c r="A497" s="1572" t="s">
        <v>1615</v>
      </c>
      <c r="B497" s="1603" t="s">
        <v>1616</v>
      </c>
      <c r="E497" s="1578"/>
    </row>
    <row r="498" customFormat="false" ht="19.5" hidden="false" customHeight="false" outlineLevel="0" collapsed="false">
      <c r="A498" s="1572" t="s">
        <v>1617</v>
      </c>
      <c r="B498" s="1604" t="s">
        <v>1618</v>
      </c>
      <c r="E498" s="1578"/>
    </row>
    <row r="499" customFormat="false" ht="18.75" hidden="false" customHeight="false" outlineLevel="0" collapsed="false">
      <c r="A499" s="1572" t="s">
        <v>1619</v>
      </c>
      <c r="B499" s="1603" t="s">
        <v>1620</v>
      </c>
      <c r="E499" s="1578"/>
    </row>
    <row r="500" customFormat="false" ht="18.75" hidden="false" customHeight="false" outlineLevel="0" collapsed="false">
      <c r="A500" s="1572" t="s">
        <v>1621</v>
      </c>
      <c r="B500" s="1603" t="s">
        <v>1622</v>
      </c>
      <c r="E500" s="1578"/>
    </row>
    <row r="501" customFormat="false" ht="18.75" hidden="false" customHeight="false" outlineLevel="0" collapsed="false">
      <c r="A501" s="1572" t="s">
        <v>1623</v>
      </c>
      <c r="B501" s="1603" t="s">
        <v>1624</v>
      </c>
      <c r="E501" s="1578"/>
    </row>
    <row r="502" customFormat="false" ht="18.75" hidden="false" customHeight="false" outlineLevel="0" collapsed="false">
      <c r="A502" s="1572" t="s">
        <v>1625</v>
      </c>
      <c r="B502" s="1603" t="s">
        <v>1626</v>
      </c>
      <c r="E502" s="1578"/>
    </row>
    <row r="503" customFormat="false" ht="19.5" hidden="false" customHeight="false" outlineLevel="0" collapsed="false">
      <c r="A503" s="1572" t="s">
        <v>1627</v>
      </c>
      <c r="B503" s="1605" t="s">
        <v>1628</v>
      </c>
      <c r="E503" s="1578"/>
    </row>
    <row r="504" customFormat="false" ht="18.75" hidden="false" customHeight="false" outlineLevel="0" collapsed="false">
      <c r="A504" s="1572" t="s">
        <v>1629</v>
      </c>
      <c r="B504" s="1602" t="s">
        <v>1630</v>
      </c>
      <c r="E504" s="1578"/>
    </row>
    <row r="505" customFormat="false" ht="18.75" hidden="false" customHeight="false" outlineLevel="0" collapsed="false">
      <c r="A505" s="1572" t="s">
        <v>1631</v>
      </c>
      <c r="B505" s="1603" t="s">
        <v>1632</v>
      </c>
      <c r="E505" s="1578"/>
    </row>
    <row r="506" customFormat="false" ht="18.75" hidden="false" customHeight="false" outlineLevel="0" collapsed="false">
      <c r="A506" s="1572" t="s">
        <v>1633</v>
      </c>
      <c r="B506" s="1603" t="s">
        <v>1634</v>
      </c>
      <c r="E506" s="1578"/>
    </row>
    <row r="507" customFormat="false" ht="18.75" hidden="false" customHeight="false" outlineLevel="0" collapsed="false">
      <c r="A507" s="1572" t="s">
        <v>1635</v>
      </c>
      <c r="B507" s="1603" t="s">
        <v>1636</v>
      </c>
      <c r="E507" s="1578"/>
    </row>
    <row r="508" customFormat="false" ht="19.5" hidden="false" customHeight="false" outlineLevel="0" collapsed="false">
      <c r="A508" s="1572" t="s">
        <v>1637</v>
      </c>
      <c r="B508" s="1604" t="s">
        <v>1638</v>
      </c>
      <c r="E508" s="1578"/>
    </row>
    <row r="509" customFormat="false" ht="18.75" hidden="false" customHeight="false" outlineLevel="0" collapsed="false">
      <c r="A509" s="1572" t="s">
        <v>1639</v>
      </c>
      <c r="B509" s="1603" t="s">
        <v>1640</v>
      </c>
      <c r="E509" s="1578"/>
    </row>
    <row r="510" customFormat="false" ht="19.5" hidden="false" customHeight="false" outlineLevel="0" collapsed="false">
      <c r="A510" s="1572" t="s">
        <v>1641</v>
      </c>
      <c r="B510" s="1605" t="s">
        <v>1642</v>
      </c>
      <c r="E510" s="1578"/>
    </row>
    <row r="511" customFormat="false" ht="18.75" hidden="false" customHeight="false" outlineLevel="0" collapsed="false">
      <c r="A511" s="1572" t="s">
        <v>1643</v>
      </c>
      <c r="B511" s="1602" t="s">
        <v>1644</v>
      </c>
      <c r="E511" s="1578"/>
    </row>
    <row r="512" customFormat="false" ht="18.75" hidden="false" customHeight="false" outlineLevel="0" collapsed="false">
      <c r="A512" s="1572" t="s">
        <v>1645</v>
      </c>
      <c r="B512" s="1603" t="s">
        <v>1646</v>
      </c>
      <c r="E512" s="1578"/>
    </row>
    <row r="513" customFormat="false" ht="18.75" hidden="false" customHeight="false" outlineLevel="0" collapsed="false">
      <c r="A513" s="1572" t="s">
        <v>1647</v>
      </c>
      <c r="B513" s="1603" t="s">
        <v>1648</v>
      </c>
      <c r="E513" s="1578"/>
    </row>
    <row r="514" customFormat="false" ht="18.75" hidden="false" customHeight="false" outlineLevel="0" collapsed="false">
      <c r="A514" s="1572" t="s">
        <v>1649</v>
      </c>
      <c r="B514" s="1603" t="s">
        <v>1650</v>
      </c>
      <c r="E514" s="1578"/>
    </row>
    <row r="515" customFormat="false" ht="19.5" hidden="false" customHeight="false" outlineLevel="0" collapsed="false">
      <c r="A515" s="1572" t="s">
        <v>1651</v>
      </c>
      <c r="B515" s="1604" t="s">
        <v>1652</v>
      </c>
      <c r="E515" s="1578"/>
    </row>
    <row r="516" customFormat="false" ht="18.75" hidden="false" customHeight="false" outlineLevel="0" collapsed="false">
      <c r="A516" s="1572" t="s">
        <v>1653</v>
      </c>
      <c r="B516" s="1603" t="s">
        <v>1654</v>
      </c>
      <c r="E516" s="1578"/>
    </row>
    <row r="517" customFormat="false" ht="18.75" hidden="false" customHeight="false" outlineLevel="0" collapsed="false">
      <c r="A517" s="1572" t="s">
        <v>1655</v>
      </c>
      <c r="B517" s="1603" t="s">
        <v>1656</v>
      </c>
      <c r="E517" s="1578"/>
    </row>
    <row r="518" customFormat="false" ht="18.75" hidden="false" customHeight="false" outlineLevel="0" collapsed="false">
      <c r="A518" s="1572" t="s">
        <v>1657</v>
      </c>
      <c r="B518" s="1603" t="s">
        <v>1658</v>
      </c>
      <c r="E518" s="1578"/>
    </row>
    <row r="519" customFormat="false" ht="19.5" hidden="false" customHeight="false" outlineLevel="0" collapsed="false">
      <c r="A519" s="1572" t="s">
        <v>1659</v>
      </c>
      <c r="B519" s="1605" t="s">
        <v>1660</v>
      </c>
      <c r="E519" s="1578"/>
    </row>
    <row r="520" customFormat="false" ht="18.75" hidden="false" customHeight="false" outlineLevel="0" collapsed="false">
      <c r="A520" s="1572" t="s">
        <v>1661</v>
      </c>
      <c r="B520" s="1602" t="s">
        <v>1662</v>
      </c>
      <c r="E520" s="1578"/>
    </row>
    <row r="521" customFormat="false" ht="18.75" hidden="false" customHeight="false" outlineLevel="0" collapsed="false">
      <c r="A521" s="1572" t="s">
        <v>1663</v>
      </c>
      <c r="B521" s="1603" t="s">
        <v>1664</v>
      </c>
      <c r="E521" s="1578"/>
    </row>
    <row r="522" customFormat="false" ht="19.5" hidden="false" customHeight="false" outlineLevel="0" collapsed="false">
      <c r="A522" s="1572" t="s">
        <v>1665</v>
      </c>
      <c r="B522" s="1604" t="s">
        <v>1666</v>
      </c>
      <c r="E522" s="1578"/>
    </row>
    <row r="523" customFormat="false" ht="18.75" hidden="false" customHeight="false" outlineLevel="0" collapsed="false">
      <c r="A523" s="1572" t="s">
        <v>1667</v>
      </c>
      <c r="B523" s="1603" t="s">
        <v>1668</v>
      </c>
      <c r="E523" s="1578"/>
    </row>
    <row r="524" customFormat="false" ht="18.75" hidden="false" customHeight="false" outlineLevel="0" collapsed="false">
      <c r="A524" s="1572" t="s">
        <v>1669</v>
      </c>
      <c r="B524" s="1603" t="s">
        <v>1670</v>
      </c>
      <c r="E524" s="1578"/>
    </row>
    <row r="525" customFormat="false" ht="18.75" hidden="false" customHeight="false" outlineLevel="0" collapsed="false">
      <c r="A525" s="1572" t="s">
        <v>1671</v>
      </c>
      <c r="B525" s="1603" t="s">
        <v>1672</v>
      </c>
      <c r="E525" s="1578"/>
    </row>
    <row r="526" customFormat="false" ht="18.75" hidden="false" customHeight="false" outlineLevel="0" collapsed="false">
      <c r="A526" s="1572" t="s">
        <v>1673</v>
      </c>
      <c r="B526" s="1603" t="s">
        <v>1674</v>
      </c>
      <c r="E526" s="1578"/>
    </row>
    <row r="527" customFormat="false" ht="19.5" hidden="false" customHeight="false" outlineLevel="0" collapsed="false">
      <c r="A527" s="1572" t="s">
        <v>1675</v>
      </c>
      <c r="B527" s="1605" t="s">
        <v>1676</v>
      </c>
      <c r="E527" s="1578"/>
    </row>
    <row r="528" customFormat="false" ht="18.75" hidden="false" customHeight="false" outlineLevel="0" collapsed="false">
      <c r="A528" s="1572" t="s">
        <v>1677</v>
      </c>
      <c r="B528" s="1602" t="s">
        <v>1678</v>
      </c>
      <c r="E528" s="1578"/>
    </row>
    <row r="529" customFormat="false" ht="18.75" hidden="false" customHeight="false" outlineLevel="0" collapsed="false">
      <c r="A529" s="1572" t="s">
        <v>1679</v>
      </c>
      <c r="B529" s="1603" t="s">
        <v>1680</v>
      </c>
      <c r="E529" s="1578"/>
    </row>
    <row r="530" customFormat="false" ht="18.75" hidden="false" customHeight="false" outlineLevel="0" collapsed="false">
      <c r="A530" s="1572" t="s">
        <v>1681</v>
      </c>
      <c r="B530" s="1603" t="s">
        <v>1682</v>
      </c>
      <c r="E530" s="1578"/>
    </row>
    <row r="531" customFormat="false" ht="18.75" hidden="false" customHeight="false" outlineLevel="0" collapsed="false">
      <c r="A531" s="1572" t="s">
        <v>1683</v>
      </c>
      <c r="B531" s="1603" t="s">
        <v>1684</v>
      </c>
      <c r="E531" s="1578"/>
    </row>
    <row r="532" customFormat="false" ht="18.75" hidden="false" customHeight="false" outlineLevel="0" collapsed="false">
      <c r="A532" s="1572" t="s">
        <v>1685</v>
      </c>
      <c r="B532" s="1603" t="s">
        <v>1686</v>
      </c>
      <c r="E532" s="1578"/>
    </row>
    <row r="533" customFormat="false" ht="18.75" hidden="false" customHeight="false" outlineLevel="0" collapsed="false">
      <c r="A533" s="1572" t="s">
        <v>1687</v>
      </c>
      <c r="B533" s="1603" t="s">
        <v>1688</v>
      </c>
      <c r="E533" s="1578"/>
    </row>
    <row r="534" customFormat="false" ht="18.75" hidden="false" customHeight="false" outlineLevel="0" collapsed="false">
      <c r="A534" s="1572" t="s">
        <v>1689</v>
      </c>
      <c r="B534" s="1603" t="s">
        <v>1690</v>
      </c>
      <c r="E534" s="1578"/>
    </row>
    <row r="535" customFormat="false" ht="18.75" hidden="false" customHeight="false" outlineLevel="0" collapsed="false">
      <c r="A535" s="1572" t="s">
        <v>1691</v>
      </c>
      <c r="B535" s="1603" t="s">
        <v>1692</v>
      </c>
      <c r="E535" s="1578"/>
    </row>
    <row r="536" customFormat="false" ht="19.5" hidden="false" customHeight="false" outlineLevel="0" collapsed="false">
      <c r="A536" s="1572" t="s">
        <v>1693</v>
      </c>
      <c r="B536" s="1604" t="s">
        <v>1694</v>
      </c>
      <c r="E536" s="1578"/>
    </row>
    <row r="537" customFormat="false" ht="18.75" hidden="false" customHeight="false" outlineLevel="0" collapsed="false">
      <c r="A537" s="1572" t="s">
        <v>1695</v>
      </c>
      <c r="B537" s="1603" t="s">
        <v>1696</v>
      </c>
      <c r="E537" s="1578"/>
    </row>
    <row r="538" customFormat="false" ht="19.5" hidden="false" customHeight="false" outlineLevel="0" collapsed="false">
      <c r="A538" s="1572" t="s">
        <v>1697</v>
      </c>
      <c r="B538" s="1605" t="s">
        <v>1698</v>
      </c>
      <c r="E538" s="1578"/>
    </row>
    <row r="539" customFormat="false" ht="18.75" hidden="false" customHeight="false" outlineLevel="0" collapsed="false">
      <c r="A539" s="1572" t="s">
        <v>1699</v>
      </c>
      <c r="B539" s="1602" t="s">
        <v>1700</v>
      </c>
      <c r="E539" s="1578"/>
    </row>
    <row r="540" customFormat="false" ht="18.75" hidden="false" customHeight="false" outlineLevel="0" collapsed="false">
      <c r="A540" s="1572" t="s">
        <v>1701</v>
      </c>
      <c r="B540" s="1603" t="s">
        <v>1702</v>
      </c>
      <c r="E540" s="1578"/>
    </row>
    <row r="541" customFormat="false" ht="18.75" hidden="false" customHeight="false" outlineLevel="0" collapsed="false">
      <c r="A541" s="1572" t="s">
        <v>1703</v>
      </c>
      <c r="B541" s="1603" t="s">
        <v>1704</v>
      </c>
      <c r="E541" s="1578"/>
    </row>
    <row r="542" customFormat="false" ht="18.75" hidden="false" customHeight="false" outlineLevel="0" collapsed="false">
      <c r="A542" s="1572" t="s">
        <v>1705</v>
      </c>
      <c r="B542" s="1603" t="s">
        <v>1706</v>
      </c>
      <c r="E542" s="1578"/>
    </row>
    <row r="543" customFormat="false" ht="18.75" hidden="false" customHeight="false" outlineLevel="0" collapsed="false">
      <c r="A543" s="1572" t="s">
        <v>1707</v>
      </c>
      <c r="B543" s="1603" t="s">
        <v>1708</v>
      </c>
      <c r="E543" s="1578"/>
    </row>
    <row r="544" customFormat="false" ht="19.5" hidden="false" customHeight="false" outlineLevel="0" collapsed="false">
      <c r="A544" s="1572" t="s">
        <v>1709</v>
      </c>
      <c r="B544" s="1604" t="s">
        <v>1710</v>
      </c>
      <c r="E544" s="1578"/>
    </row>
    <row r="545" customFormat="false" ht="18.75" hidden="false" customHeight="false" outlineLevel="0" collapsed="false">
      <c r="A545" s="1572" t="s">
        <v>1711</v>
      </c>
      <c r="B545" s="1603" t="s">
        <v>1712</v>
      </c>
      <c r="E545" s="1578"/>
    </row>
    <row r="546" customFormat="false" ht="18.75" hidden="false" customHeight="false" outlineLevel="0" collapsed="false">
      <c r="A546" s="1572" t="s">
        <v>1713</v>
      </c>
      <c r="B546" s="1603" t="s">
        <v>1714</v>
      </c>
      <c r="E546" s="1578"/>
    </row>
    <row r="547" customFormat="false" ht="18.75" hidden="false" customHeight="false" outlineLevel="0" collapsed="false">
      <c r="A547" s="1572" t="s">
        <v>1715</v>
      </c>
      <c r="B547" s="1603" t="s">
        <v>1716</v>
      </c>
      <c r="E547" s="1578"/>
    </row>
    <row r="548" customFormat="false" ht="18.75" hidden="false" customHeight="false" outlineLevel="0" collapsed="false">
      <c r="A548" s="1572" t="s">
        <v>1717</v>
      </c>
      <c r="B548" s="1603" t="s">
        <v>1718</v>
      </c>
      <c r="E548" s="1578"/>
    </row>
    <row r="549" customFormat="false" ht="18.75" hidden="false" customHeight="false" outlineLevel="0" collapsed="false">
      <c r="A549" s="1572" t="s">
        <v>1719</v>
      </c>
      <c r="B549" s="1607" t="s">
        <v>1720</v>
      </c>
      <c r="E549" s="1578"/>
    </row>
    <row r="550" customFormat="false" ht="19.5" hidden="false" customHeight="false" outlineLevel="0" collapsed="false">
      <c r="A550" s="1572" t="s">
        <v>1721</v>
      </c>
      <c r="B550" s="1605" t="s">
        <v>1722</v>
      </c>
      <c r="E550" s="1578"/>
    </row>
    <row r="551" customFormat="false" ht="18.75" hidden="false" customHeight="false" outlineLevel="0" collapsed="false">
      <c r="A551" s="1572" t="s">
        <v>1723</v>
      </c>
      <c r="B551" s="1602" t="s">
        <v>1724</v>
      </c>
      <c r="E551" s="1578"/>
    </row>
    <row r="552" customFormat="false" ht="18.75" hidden="false" customHeight="false" outlineLevel="0" collapsed="false">
      <c r="A552" s="1572" t="s">
        <v>1725</v>
      </c>
      <c r="B552" s="1603" t="s">
        <v>1726</v>
      </c>
      <c r="E552" s="1578"/>
    </row>
    <row r="553" customFormat="false" ht="18.75" hidden="false" customHeight="false" outlineLevel="0" collapsed="false">
      <c r="A553" s="1572" t="s">
        <v>1727</v>
      </c>
      <c r="B553" s="1603" t="s">
        <v>1728</v>
      </c>
      <c r="E553" s="1578"/>
    </row>
    <row r="554" customFormat="false" ht="19.5" hidden="false" customHeight="false" outlineLevel="0" collapsed="false">
      <c r="A554" s="1572" t="s">
        <v>1729</v>
      </c>
      <c r="B554" s="1604" t="s">
        <v>1730</v>
      </c>
      <c r="E554" s="1578"/>
    </row>
    <row r="555" customFormat="false" ht="18.75" hidden="false" customHeight="false" outlineLevel="0" collapsed="false">
      <c r="A555" s="1572" t="s">
        <v>1731</v>
      </c>
      <c r="B555" s="1603" t="s">
        <v>1732</v>
      </c>
      <c r="E555" s="1578"/>
    </row>
    <row r="556" customFormat="false" ht="19.5" hidden="false" customHeight="false" outlineLevel="0" collapsed="false">
      <c r="A556" s="1572" t="s">
        <v>1733</v>
      </c>
      <c r="B556" s="1605" t="s">
        <v>1734</v>
      </c>
      <c r="E556" s="1578"/>
    </row>
    <row r="557" customFormat="false" ht="18.75" hidden="false" customHeight="false" outlineLevel="0" collapsed="false">
      <c r="A557" s="1572" t="s">
        <v>1735</v>
      </c>
      <c r="B557" s="1608" t="s">
        <v>1736</v>
      </c>
      <c r="E557" s="1578"/>
    </row>
    <row r="558" customFormat="false" ht="18.75" hidden="false" customHeight="false" outlineLevel="0" collapsed="false">
      <c r="A558" s="1572" t="s">
        <v>1737</v>
      </c>
      <c r="B558" s="1603" t="s">
        <v>1738</v>
      </c>
      <c r="E558" s="1578"/>
    </row>
    <row r="559" customFormat="false" ht="18.75" hidden="false" customHeight="false" outlineLevel="0" collapsed="false">
      <c r="A559" s="1572" t="s">
        <v>1739</v>
      </c>
      <c r="B559" s="1603" t="s">
        <v>1740</v>
      </c>
      <c r="E559" s="1578"/>
    </row>
    <row r="560" customFormat="false" ht="18.75" hidden="false" customHeight="false" outlineLevel="0" collapsed="false">
      <c r="A560" s="1572" t="s">
        <v>1741</v>
      </c>
      <c r="B560" s="1603" t="s">
        <v>1742</v>
      </c>
      <c r="E560" s="1578"/>
    </row>
    <row r="561" customFormat="false" ht="18.75" hidden="false" customHeight="false" outlineLevel="0" collapsed="false">
      <c r="A561" s="1572" t="s">
        <v>1743</v>
      </c>
      <c r="B561" s="1603" t="s">
        <v>1744</v>
      </c>
      <c r="E561" s="1578"/>
    </row>
    <row r="562" customFormat="false" ht="18.75" hidden="false" customHeight="false" outlineLevel="0" collapsed="false">
      <c r="A562" s="1572" t="s">
        <v>1745</v>
      </c>
      <c r="B562" s="1603" t="s">
        <v>1746</v>
      </c>
      <c r="E562" s="1578"/>
    </row>
    <row r="563" customFormat="false" ht="18.75" hidden="false" customHeight="false" outlineLevel="0" collapsed="false">
      <c r="A563" s="1572" t="s">
        <v>1747</v>
      </c>
      <c r="B563" s="1603" t="s">
        <v>1748</v>
      </c>
      <c r="E563" s="1578"/>
    </row>
    <row r="564" customFormat="false" ht="19.5" hidden="false" customHeight="false" outlineLevel="0" collapsed="false">
      <c r="A564" s="1572" t="s">
        <v>1749</v>
      </c>
      <c r="B564" s="1604" t="s">
        <v>1750</v>
      </c>
      <c r="E564" s="1578"/>
    </row>
    <row r="565" customFormat="false" ht="18.75" hidden="false" customHeight="false" outlineLevel="0" collapsed="false">
      <c r="A565" s="1572" t="s">
        <v>1751</v>
      </c>
      <c r="B565" s="1603" t="s">
        <v>1752</v>
      </c>
      <c r="E565" s="1578"/>
    </row>
    <row r="566" customFormat="false" ht="18.75" hidden="false" customHeight="false" outlineLevel="0" collapsed="false">
      <c r="A566" s="1572" t="s">
        <v>1753</v>
      </c>
      <c r="B566" s="1603" t="s">
        <v>1754</v>
      </c>
      <c r="E566" s="1578"/>
    </row>
    <row r="567" customFormat="false" ht="19.5" hidden="false" customHeight="false" outlineLevel="0" collapsed="false">
      <c r="A567" s="1572" t="s">
        <v>1755</v>
      </c>
      <c r="B567" s="1605" t="s">
        <v>1756</v>
      </c>
      <c r="E567" s="1578"/>
    </row>
    <row r="568" customFormat="false" ht="18.75" hidden="false" customHeight="false" outlineLevel="0" collapsed="false">
      <c r="A568" s="1572" t="s">
        <v>1757</v>
      </c>
      <c r="B568" s="1608" t="s">
        <v>1758</v>
      </c>
      <c r="E568" s="1578"/>
    </row>
    <row r="569" customFormat="false" ht="18.75" hidden="false" customHeight="false" outlineLevel="0" collapsed="false">
      <c r="A569" s="1572" t="s">
        <v>1759</v>
      </c>
      <c r="B569" s="1603" t="s">
        <v>1760</v>
      </c>
      <c r="E569" s="1578"/>
    </row>
    <row r="570" customFormat="false" ht="18.75" hidden="false" customHeight="false" outlineLevel="0" collapsed="false">
      <c r="A570" s="1572" t="s">
        <v>1761</v>
      </c>
      <c r="B570" s="1603" t="s">
        <v>1762</v>
      </c>
      <c r="E570" s="1578"/>
    </row>
    <row r="571" customFormat="false" ht="18.75" hidden="false" customHeight="false" outlineLevel="0" collapsed="false">
      <c r="A571" s="1572" t="s">
        <v>1763</v>
      </c>
      <c r="B571" s="1603" t="s">
        <v>1764</v>
      </c>
      <c r="E571" s="1578"/>
    </row>
    <row r="572" customFormat="false" ht="18.75" hidden="false" customHeight="false" outlineLevel="0" collapsed="false">
      <c r="A572" s="1572" t="s">
        <v>1765</v>
      </c>
      <c r="B572" s="1603" t="s">
        <v>1766</v>
      </c>
      <c r="E572" s="1578"/>
    </row>
    <row r="573" customFormat="false" ht="18.75" hidden="false" customHeight="false" outlineLevel="0" collapsed="false">
      <c r="A573" s="1572" t="s">
        <v>1767</v>
      </c>
      <c r="B573" s="1603" t="s">
        <v>1768</v>
      </c>
      <c r="E573" s="1578"/>
    </row>
    <row r="574" customFormat="false" ht="18.75" hidden="false" customHeight="false" outlineLevel="0" collapsed="false">
      <c r="A574" s="1572" t="s">
        <v>1769</v>
      </c>
      <c r="B574" s="1603" t="s">
        <v>1770</v>
      </c>
      <c r="E574" s="1578"/>
    </row>
    <row r="575" customFormat="false" ht="18.75" hidden="false" customHeight="false" outlineLevel="0" collapsed="false">
      <c r="A575" s="1572" t="s">
        <v>1771</v>
      </c>
      <c r="B575" s="1603" t="s">
        <v>1772</v>
      </c>
      <c r="E575" s="1578"/>
    </row>
    <row r="576" customFormat="false" ht="19.5" hidden="false" customHeight="false" outlineLevel="0" collapsed="false">
      <c r="A576" s="1572" t="s">
        <v>1773</v>
      </c>
      <c r="B576" s="1604" t="s">
        <v>1774</v>
      </c>
      <c r="E576" s="1578"/>
    </row>
    <row r="577" customFormat="false" ht="18.75" hidden="false" customHeight="false" outlineLevel="0" collapsed="false">
      <c r="A577" s="1572" t="s">
        <v>1775</v>
      </c>
      <c r="B577" s="1603" t="s">
        <v>1776</v>
      </c>
      <c r="E577" s="1578"/>
    </row>
    <row r="578" customFormat="false" ht="18.75" hidden="false" customHeight="false" outlineLevel="0" collapsed="false">
      <c r="A578" s="1572" t="s">
        <v>1777</v>
      </c>
      <c r="B578" s="1603" t="s">
        <v>1778</v>
      </c>
      <c r="E578" s="1578"/>
    </row>
    <row r="579" customFormat="false" ht="18.75" hidden="false" customHeight="false" outlineLevel="0" collapsed="false">
      <c r="A579" s="1572" t="s">
        <v>1779</v>
      </c>
      <c r="B579" s="1603" t="s">
        <v>1780</v>
      </c>
      <c r="E579" s="1578"/>
    </row>
    <row r="580" customFormat="false" ht="18.75" hidden="false" customHeight="false" outlineLevel="0" collapsed="false">
      <c r="A580" s="1572" t="s">
        <v>1781</v>
      </c>
      <c r="B580" s="1603" t="s">
        <v>1782</v>
      </c>
      <c r="E580" s="1578"/>
    </row>
    <row r="581" customFormat="false" ht="18.75" hidden="false" customHeight="false" outlineLevel="0" collapsed="false">
      <c r="A581" s="1572" t="s">
        <v>1783</v>
      </c>
      <c r="B581" s="1603" t="s">
        <v>1784</v>
      </c>
      <c r="E581" s="1578"/>
    </row>
    <row r="582" customFormat="false" ht="18.75" hidden="false" customHeight="false" outlineLevel="0" collapsed="false">
      <c r="A582" s="1572" t="s">
        <v>1785</v>
      </c>
      <c r="B582" s="1603" t="s">
        <v>1786</v>
      </c>
      <c r="E582" s="1578"/>
    </row>
    <row r="583" customFormat="false" ht="18.75" hidden="false" customHeight="false" outlineLevel="0" collapsed="false">
      <c r="A583" s="1572" t="s">
        <v>1787</v>
      </c>
      <c r="B583" s="1603" t="s">
        <v>1788</v>
      </c>
      <c r="E583" s="1578"/>
    </row>
    <row r="584" customFormat="false" ht="18.75" hidden="false" customHeight="false" outlineLevel="0" collapsed="false">
      <c r="A584" s="1572" t="s">
        <v>1789</v>
      </c>
      <c r="B584" s="1603" t="s">
        <v>1790</v>
      </c>
      <c r="E584" s="1578"/>
    </row>
    <row r="585" customFormat="false" ht="19.5" hidden="false" customHeight="false" outlineLevel="0" collapsed="false">
      <c r="A585" s="1572" t="s">
        <v>1791</v>
      </c>
      <c r="B585" s="1609" t="s">
        <v>1792</v>
      </c>
      <c r="E585" s="1578"/>
    </row>
    <row r="586" customFormat="false" ht="18.75" hidden="false" customHeight="false" outlineLevel="0" collapsed="false">
      <c r="A586" s="1572" t="s">
        <v>1793</v>
      </c>
      <c r="B586" s="1602" t="s">
        <v>1794</v>
      </c>
      <c r="E586" s="1578"/>
    </row>
    <row r="587" customFormat="false" ht="18.75" hidden="false" customHeight="false" outlineLevel="0" collapsed="false">
      <c r="A587" s="1572" t="s">
        <v>1795</v>
      </c>
      <c r="B587" s="1603" t="s">
        <v>1796</v>
      </c>
      <c r="E587" s="1578"/>
    </row>
    <row r="588" customFormat="false" ht="18.75" hidden="false" customHeight="false" outlineLevel="0" collapsed="false">
      <c r="A588" s="1572" t="s">
        <v>1797</v>
      </c>
      <c r="B588" s="1603" t="s">
        <v>1798</v>
      </c>
      <c r="E588" s="1578"/>
    </row>
    <row r="589" customFormat="false" ht="18.75" hidden="false" customHeight="false" outlineLevel="0" collapsed="false">
      <c r="A589" s="1572" t="s">
        <v>1799</v>
      </c>
      <c r="B589" s="1603" t="s">
        <v>1800</v>
      </c>
      <c r="E589" s="1578"/>
    </row>
    <row r="590" customFormat="false" ht="19.5" hidden="false" customHeight="false" outlineLevel="0" collapsed="false">
      <c r="A590" s="1572" t="s">
        <v>1801</v>
      </c>
      <c r="B590" s="1604" t="s">
        <v>1802</v>
      </c>
      <c r="E590" s="1578"/>
    </row>
    <row r="591" customFormat="false" ht="18.75" hidden="false" customHeight="false" outlineLevel="0" collapsed="false">
      <c r="A591" s="1572" t="s">
        <v>1803</v>
      </c>
      <c r="B591" s="1603" t="s">
        <v>1804</v>
      </c>
      <c r="E591" s="1578"/>
    </row>
    <row r="592" customFormat="false" ht="19.5" hidden="false" customHeight="false" outlineLevel="0" collapsed="false">
      <c r="A592" s="1572" t="s">
        <v>1805</v>
      </c>
      <c r="B592" s="1605" t="s">
        <v>1806</v>
      </c>
      <c r="E592" s="1578"/>
    </row>
    <row r="593" customFormat="false" ht="18.75" hidden="false" customHeight="false" outlineLevel="0" collapsed="false">
      <c r="A593" s="1572" t="s">
        <v>1807</v>
      </c>
      <c r="B593" s="1602" t="s">
        <v>1808</v>
      </c>
      <c r="E593" s="1578"/>
    </row>
    <row r="594" customFormat="false" ht="18.75" hidden="false" customHeight="false" outlineLevel="0" collapsed="false">
      <c r="A594" s="1572" t="s">
        <v>1809</v>
      </c>
      <c r="B594" s="1603" t="s">
        <v>1526</v>
      </c>
      <c r="E594" s="1578"/>
    </row>
    <row r="595" customFormat="false" ht="18.75" hidden="false" customHeight="false" outlineLevel="0" collapsed="false">
      <c r="A595" s="1572" t="s">
        <v>1810</v>
      </c>
      <c r="B595" s="1603" t="s">
        <v>1811</v>
      </c>
      <c r="E595" s="1578"/>
    </row>
    <row r="596" customFormat="false" ht="18.75" hidden="false" customHeight="false" outlineLevel="0" collapsed="false">
      <c r="A596" s="1572" t="s">
        <v>1812</v>
      </c>
      <c r="B596" s="1603" t="s">
        <v>1813</v>
      </c>
      <c r="E596" s="1578"/>
    </row>
    <row r="597" customFormat="false" ht="18.75" hidden="false" customHeight="false" outlineLevel="0" collapsed="false">
      <c r="A597" s="1572" t="s">
        <v>1814</v>
      </c>
      <c r="B597" s="1603" t="s">
        <v>1815</v>
      </c>
      <c r="E597" s="1578"/>
    </row>
    <row r="598" customFormat="false" ht="19.5" hidden="false" customHeight="false" outlineLevel="0" collapsed="false">
      <c r="A598" s="1572" t="s">
        <v>1816</v>
      </c>
      <c r="B598" s="1604" t="s">
        <v>1817</v>
      </c>
      <c r="E598" s="1578"/>
    </row>
    <row r="599" customFormat="false" ht="18.75" hidden="false" customHeight="false" outlineLevel="0" collapsed="false">
      <c r="A599" s="1572" t="s">
        <v>1818</v>
      </c>
      <c r="B599" s="1603" t="s">
        <v>1819</v>
      </c>
      <c r="E599" s="1578"/>
    </row>
    <row r="600" customFormat="false" ht="19.5" hidden="false" customHeight="false" outlineLevel="0" collapsed="false">
      <c r="A600" s="1572" t="s">
        <v>1820</v>
      </c>
      <c r="B600" s="1605" t="s">
        <v>1821</v>
      </c>
      <c r="E600" s="1578"/>
    </row>
    <row r="601" customFormat="false" ht="18.75" hidden="false" customHeight="false" outlineLevel="0" collapsed="false">
      <c r="A601" s="1572" t="s">
        <v>1822</v>
      </c>
      <c r="B601" s="1602" t="s">
        <v>1823</v>
      </c>
      <c r="E601" s="1578"/>
    </row>
    <row r="602" customFormat="false" ht="18.75" hidden="false" customHeight="false" outlineLevel="0" collapsed="false">
      <c r="A602" s="1572" t="s">
        <v>1824</v>
      </c>
      <c r="B602" s="1603" t="s">
        <v>1825</v>
      </c>
      <c r="E602" s="1578"/>
    </row>
    <row r="603" customFormat="false" ht="18.75" hidden="false" customHeight="false" outlineLevel="0" collapsed="false">
      <c r="A603" s="1572" t="s">
        <v>1826</v>
      </c>
      <c r="B603" s="1603" t="s">
        <v>1827</v>
      </c>
      <c r="E603" s="1578"/>
    </row>
    <row r="604" customFormat="false" ht="18.75" hidden="false" customHeight="false" outlineLevel="0" collapsed="false">
      <c r="A604" s="1572" t="s">
        <v>1828</v>
      </c>
      <c r="B604" s="1603" t="s">
        <v>1829</v>
      </c>
      <c r="E604" s="1578"/>
    </row>
    <row r="605" customFormat="false" ht="19.5" hidden="false" customHeight="false" outlineLevel="0" collapsed="false">
      <c r="A605" s="1572" t="s">
        <v>1830</v>
      </c>
      <c r="B605" s="1604" t="s">
        <v>1831</v>
      </c>
      <c r="E605" s="1578"/>
    </row>
    <row r="606" customFormat="false" ht="18.75" hidden="false" customHeight="false" outlineLevel="0" collapsed="false">
      <c r="A606" s="1572" t="s">
        <v>1832</v>
      </c>
      <c r="B606" s="1603" t="s">
        <v>1833</v>
      </c>
      <c r="E606" s="1578"/>
    </row>
    <row r="607" customFormat="false" ht="19.5" hidden="false" customHeight="false" outlineLevel="0" collapsed="false">
      <c r="A607" s="1572" t="s">
        <v>1834</v>
      </c>
      <c r="B607" s="1605" t="s">
        <v>1835</v>
      </c>
      <c r="E607" s="1578"/>
    </row>
    <row r="608" customFormat="false" ht="18.75" hidden="false" customHeight="false" outlineLevel="0" collapsed="false">
      <c r="A608" s="1572" t="s">
        <v>1836</v>
      </c>
      <c r="B608" s="1602" t="s">
        <v>1837</v>
      </c>
      <c r="E608" s="1578"/>
    </row>
    <row r="609" customFormat="false" ht="18.75" hidden="false" customHeight="false" outlineLevel="0" collapsed="false">
      <c r="A609" s="1572" t="s">
        <v>1838</v>
      </c>
      <c r="B609" s="1603" t="s">
        <v>1839</v>
      </c>
      <c r="E609" s="1578"/>
    </row>
    <row r="610" customFormat="false" ht="19.5" hidden="false" customHeight="false" outlineLevel="0" collapsed="false">
      <c r="A610" s="1572" t="s">
        <v>1840</v>
      </c>
      <c r="B610" s="1604" t="s">
        <v>1841</v>
      </c>
      <c r="E610" s="1578"/>
    </row>
    <row r="611" customFormat="false" ht="19.5" hidden="false" customHeight="false" outlineLevel="0" collapsed="false">
      <c r="A611" s="1572" t="s">
        <v>1842</v>
      </c>
      <c r="B611" s="1605" t="s">
        <v>1843</v>
      </c>
      <c r="E611" s="1578"/>
    </row>
    <row r="612" customFormat="false" ht="18.75" hidden="false" customHeight="false" outlineLevel="0" collapsed="false">
      <c r="A612" s="1572" t="s">
        <v>1844</v>
      </c>
      <c r="B612" s="1602" t="s">
        <v>1845</v>
      </c>
      <c r="E612" s="1578"/>
    </row>
    <row r="613" customFormat="false" ht="18.75" hidden="false" customHeight="false" outlineLevel="0" collapsed="false">
      <c r="A613" s="1572" t="s">
        <v>1846</v>
      </c>
      <c r="B613" s="1603" t="s">
        <v>1847</v>
      </c>
      <c r="E613" s="1578"/>
    </row>
    <row r="614" customFormat="false" ht="18.75" hidden="false" customHeight="false" outlineLevel="0" collapsed="false">
      <c r="A614" s="1572" t="s">
        <v>1848</v>
      </c>
      <c r="B614" s="1603" t="s">
        <v>1849</v>
      </c>
      <c r="E614" s="1578"/>
    </row>
    <row r="615" customFormat="false" ht="18.75" hidden="false" customHeight="false" outlineLevel="0" collapsed="false">
      <c r="A615" s="1572" t="s">
        <v>1850</v>
      </c>
      <c r="B615" s="1603" t="s">
        <v>1851</v>
      </c>
      <c r="E615" s="1578"/>
    </row>
    <row r="616" customFormat="false" ht="18.75" hidden="false" customHeight="false" outlineLevel="0" collapsed="false">
      <c r="A616" s="1572" t="s">
        <v>1852</v>
      </c>
      <c r="B616" s="1603" t="s">
        <v>1853</v>
      </c>
      <c r="E616" s="1578"/>
    </row>
    <row r="617" customFormat="false" ht="18.75" hidden="false" customHeight="false" outlineLevel="0" collapsed="false">
      <c r="A617" s="1572" t="s">
        <v>1854</v>
      </c>
      <c r="B617" s="1603" t="s">
        <v>1855</v>
      </c>
      <c r="E617" s="1578"/>
    </row>
    <row r="618" customFormat="false" ht="18.75" hidden="false" customHeight="false" outlineLevel="0" collapsed="false">
      <c r="A618" s="1572" t="s">
        <v>1856</v>
      </c>
      <c r="B618" s="1603" t="s">
        <v>1857</v>
      </c>
      <c r="E618" s="1578"/>
    </row>
    <row r="619" customFormat="false" ht="18.75" hidden="false" customHeight="false" outlineLevel="0" collapsed="false">
      <c r="A619" s="1572" t="s">
        <v>1858</v>
      </c>
      <c r="B619" s="1603" t="s">
        <v>1859</v>
      </c>
      <c r="E619" s="1578"/>
    </row>
    <row r="620" customFormat="false" ht="19.5" hidden="false" customHeight="false" outlineLevel="0" collapsed="false">
      <c r="A620" s="1572" t="s">
        <v>1860</v>
      </c>
      <c r="B620" s="1604" t="s">
        <v>1861</v>
      </c>
      <c r="E620" s="1578"/>
    </row>
    <row r="621" customFormat="false" ht="19.5" hidden="false" customHeight="false" outlineLevel="0" collapsed="false">
      <c r="A621" s="1572" t="s">
        <v>1862</v>
      </c>
      <c r="B621" s="1605" t="s">
        <v>1863</v>
      </c>
      <c r="E621" s="1578"/>
    </row>
    <row r="622" customFormat="false" ht="18.75" hidden="false" customHeight="false" outlineLevel="0" collapsed="false">
      <c r="A622" s="1572" t="s">
        <v>1864</v>
      </c>
      <c r="B622" s="1602" t="s">
        <v>1865</v>
      </c>
      <c r="E622" s="1578"/>
    </row>
    <row r="623" customFormat="false" ht="18.75" hidden="false" customHeight="false" outlineLevel="0" collapsed="false">
      <c r="A623" s="1572" t="s">
        <v>1866</v>
      </c>
      <c r="B623" s="1603" t="s">
        <v>1867</v>
      </c>
      <c r="E623" s="1578"/>
    </row>
    <row r="624" customFormat="false" ht="18.75" hidden="false" customHeight="false" outlineLevel="0" collapsed="false">
      <c r="A624" s="1572" t="s">
        <v>1868</v>
      </c>
      <c r="B624" s="1603" t="s">
        <v>1869</v>
      </c>
      <c r="E624" s="1578"/>
    </row>
    <row r="625" customFormat="false" ht="18.75" hidden="false" customHeight="false" outlineLevel="0" collapsed="false">
      <c r="A625" s="1572" t="s">
        <v>1870</v>
      </c>
      <c r="B625" s="1603" t="s">
        <v>1871</v>
      </c>
      <c r="E625" s="1578"/>
    </row>
    <row r="626" customFormat="false" ht="18.75" hidden="false" customHeight="false" outlineLevel="0" collapsed="false">
      <c r="A626" s="1572" t="s">
        <v>1872</v>
      </c>
      <c r="B626" s="1603" t="s">
        <v>1873</v>
      </c>
      <c r="E626" s="1578"/>
    </row>
    <row r="627" customFormat="false" ht="18.75" hidden="false" customHeight="false" outlineLevel="0" collapsed="false">
      <c r="A627" s="1572" t="s">
        <v>1874</v>
      </c>
      <c r="B627" s="1603" t="s">
        <v>1875</v>
      </c>
      <c r="E627" s="1578"/>
    </row>
    <row r="628" customFormat="false" ht="18.75" hidden="false" customHeight="false" outlineLevel="0" collapsed="false">
      <c r="A628" s="1572" t="s">
        <v>1876</v>
      </c>
      <c r="B628" s="1603" t="s">
        <v>1877</v>
      </c>
      <c r="E628" s="1578"/>
    </row>
    <row r="629" customFormat="false" ht="18.75" hidden="false" customHeight="false" outlineLevel="0" collapsed="false">
      <c r="A629" s="1572" t="s">
        <v>1878</v>
      </c>
      <c r="B629" s="1603" t="s">
        <v>1879</v>
      </c>
      <c r="E629" s="1578"/>
    </row>
    <row r="630" customFormat="false" ht="18.75" hidden="false" customHeight="false" outlineLevel="0" collapsed="false">
      <c r="A630" s="1572" t="s">
        <v>1880</v>
      </c>
      <c r="B630" s="1603" t="s">
        <v>1881</v>
      </c>
      <c r="E630" s="1578"/>
    </row>
    <row r="631" customFormat="false" ht="18.75" hidden="false" customHeight="false" outlineLevel="0" collapsed="false">
      <c r="A631" s="1572" t="s">
        <v>1882</v>
      </c>
      <c r="B631" s="1603" t="s">
        <v>1883</v>
      </c>
      <c r="E631" s="1578"/>
    </row>
    <row r="632" customFormat="false" ht="18.75" hidden="false" customHeight="false" outlineLevel="0" collapsed="false">
      <c r="A632" s="1572" t="s">
        <v>1884</v>
      </c>
      <c r="B632" s="1603" t="s">
        <v>1885</v>
      </c>
      <c r="E632" s="1578"/>
    </row>
    <row r="633" customFormat="false" ht="18.75" hidden="false" customHeight="false" outlineLevel="0" collapsed="false">
      <c r="A633" s="1572" t="s">
        <v>1886</v>
      </c>
      <c r="B633" s="1603" t="s">
        <v>1887</v>
      </c>
      <c r="E633" s="1578"/>
    </row>
    <row r="634" customFormat="false" ht="18.75" hidden="false" customHeight="false" outlineLevel="0" collapsed="false">
      <c r="A634" s="1572" t="s">
        <v>1888</v>
      </c>
      <c r="B634" s="1603" t="s">
        <v>1889</v>
      </c>
      <c r="E634" s="1578"/>
    </row>
    <row r="635" customFormat="false" ht="18.75" hidden="false" customHeight="false" outlineLevel="0" collapsed="false">
      <c r="A635" s="1572" t="s">
        <v>1890</v>
      </c>
      <c r="B635" s="1603" t="s">
        <v>1891</v>
      </c>
      <c r="E635" s="1578"/>
    </row>
    <row r="636" customFormat="false" ht="18.75" hidden="false" customHeight="false" outlineLevel="0" collapsed="false">
      <c r="A636" s="1572" t="s">
        <v>1892</v>
      </c>
      <c r="B636" s="1603" t="s">
        <v>1893</v>
      </c>
      <c r="E636" s="1578"/>
    </row>
    <row r="637" customFormat="false" ht="18.75" hidden="false" customHeight="false" outlineLevel="0" collapsed="false">
      <c r="A637" s="1572" t="s">
        <v>1894</v>
      </c>
      <c r="B637" s="1603" t="s">
        <v>1895</v>
      </c>
      <c r="E637" s="1578"/>
    </row>
    <row r="638" customFormat="false" ht="18.75" hidden="false" customHeight="false" outlineLevel="0" collapsed="false">
      <c r="A638" s="1572" t="s">
        <v>1896</v>
      </c>
      <c r="B638" s="1603" t="s">
        <v>1897</v>
      </c>
      <c r="E638" s="1578"/>
    </row>
    <row r="639" customFormat="false" ht="18.75" hidden="false" customHeight="false" outlineLevel="0" collapsed="false">
      <c r="A639" s="1572" t="s">
        <v>1898</v>
      </c>
      <c r="B639" s="1603" t="s">
        <v>1899</v>
      </c>
      <c r="E639" s="1578"/>
    </row>
    <row r="640" customFormat="false" ht="18.75" hidden="false" customHeight="false" outlineLevel="0" collapsed="false">
      <c r="A640" s="1572" t="s">
        <v>1900</v>
      </c>
      <c r="B640" s="1603" t="s">
        <v>1901</v>
      </c>
      <c r="E640" s="1578"/>
    </row>
    <row r="641" customFormat="false" ht="18.75" hidden="false" customHeight="false" outlineLevel="0" collapsed="false">
      <c r="A641" s="1572" t="s">
        <v>1902</v>
      </c>
      <c r="B641" s="1603" t="s">
        <v>1903</v>
      </c>
      <c r="E641" s="1578"/>
    </row>
    <row r="642" customFormat="false" ht="18.75" hidden="false" customHeight="false" outlineLevel="0" collapsed="false">
      <c r="A642" s="1572" t="s">
        <v>1904</v>
      </c>
      <c r="B642" s="1603" t="s">
        <v>1905</v>
      </c>
      <c r="E642" s="1578"/>
    </row>
    <row r="643" customFormat="false" ht="18.75" hidden="false" customHeight="false" outlineLevel="0" collapsed="false">
      <c r="A643" s="1572" t="s">
        <v>1906</v>
      </c>
      <c r="B643" s="1603" t="s">
        <v>1907</v>
      </c>
      <c r="E643" s="1578"/>
    </row>
    <row r="644" customFormat="false" ht="18.75" hidden="false" customHeight="false" outlineLevel="0" collapsed="false">
      <c r="A644" s="1572" t="s">
        <v>1908</v>
      </c>
      <c r="B644" s="1603" t="s">
        <v>1909</v>
      </c>
      <c r="E644" s="1578"/>
    </row>
    <row r="645" customFormat="false" ht="18.75" hidden="false" customHeight="false" outlineLevel="0" collapsed="false">
      <c r="A645" s="1572" t="s">
        <v>1910</v>
      </c>
      <c r="B645" s="1603" t="s">
        <v>1911</v>
      </c>
      <c r="E645" s="1578"/>
    </row>
    <row r="646" customFormat="false" ht="20.25" hidden="false" customHeight="false" outlineLevel="0" collapsed="false">
      <c r="A646" s="1572" t="s">
        <v>1912</v>
      </c>
      <c r="B646" s="1610" t="s">
        <v>1913</v>
      </c>
      <c r="E646" s="1578"/>
    </row>
    <row r="647" customFormat="false" ht="18.75" hidden="false" customHeight="false" outlineLevel="0" collapsed="false">
      <c r="A647" s="1572" t="s">
        <v>1914</v>
      </c>
      <c r="B647" s="1602" t="s">
        <v>1915</v>
      </c>
      <c r="E647" s="1578"/>
    </row>
    <row r="648" customFormat="false" ht="18.75" hidden="false" customHeight="false" outlineLevel="0" collapsed="false">
      <c r="A648" s="1572" t="s">
        <v>1916</v>
      </c>
      <c r="B648" s="1603" t="s">
        <v>1917</v>
      </c>
      <c r="E648" s="1578"/>
    </row>
    <row r="649" customFormat="false" ht="18.75" hidden="false" customHeight="false" outlineLevel="0" collapsed="false">
      <c r="A649" s="1572" t="s">
        <v>1918</v>
      </c>
      <c r="B649" s="1603" t="s">
        <v>1919</v>
      </c>
      <c r="E649" s="1578"/>
    </row>
    <row r="650" customFormat="false" ht="18.75" hidden="false" customHeight="false" outlineLevel="0" collapsed="false">
      <c r="A650" s="1572" t="s">
        <v>1920</v>
      </c>
      <c r="B650" s="1603" t="s">
        <v>1921</v>
      </c>
      <c r="E650" s="1578"/>
    </row>
    <row r="651" customFormat="false" ht="18.75" hidden="false" customHeight="false" outlineLevel="0" collapsed="false">
      <c r="A651" s="1572" t="s">
        <v>1922</v>
      </c>
      <c r="B651" s="1603" t="s">
        <v>1923</v>
      </c>
      <c r="E651" s="1578"/>
    </row>
    <row r="652" customFormat="false" ht="18.75" hidden="false" customHeight="false" outlineLevel="0" collapsed="false">
      <c r="A652" s="1572" t="s">
        <v>1924</v>
      </c>
      <c r="B652" s="1603" t="s">
        <v>1925</v>
      </c>
      <c r="E652" s="1578"/>
    </row>
    <row r="653" customFormat="false" ht="18.75" hidden="false" customHeight="false" outlineLevel="0" collapsed="false">
      <c r="A653" s="1572" t="s">
        <v>1926</v>
      </c>
      <c r="B653" s="1603" t="s">
        <v>1927</v>
      </c>
      <c r="E653" s="1578"/>
    </row>
    <row r="654" customFormat="false" ht="18.75" hidden="false" customHeight="false" outlineLevel="0" collapsed="false">
      <c r="A654" s="1572" t="s">
        <v>1928</v>
      </c>
      <c r="B654" s="1603" t="s">
        <v>1929</v>
      </c>
      <c r="E654" s="1578"/>
    </row>
    <row r="655" customFormat="false" ht="18.75" hidden="false" customHeight="false" outlineLevel="0" collapsed="false">
      <c r="A655" s="1572" t="s">
        <v>1930</v>
      </c>
      <c r="B655" s="1603" t="s">
        <v>1931</v>
      </c>
      <c r="E655" s="1578"/>
    </row>
    <row r="656" customFormat="false" ht="18.75" hidden="false" customHeight="false" outlineLevel="0" collapsed="false">
      <c r="A656" s="1572" t="s">
        <v>1932</v>
      </c>
      <c r="B656" s="1603" t="s">
        <v>1933</v>
      </c>
      <c r="E656" s="1578"/>
    </row>
    <row r="657" customFormat="false" ht="18.75" hidden="false" customHeight="false" outlineLevel="0" collapsed="false">
      <c r="A657" s="1572" t="s">
        <v>1934</v>
      </c>
      <c r="B657" s="1603" t="s">
        <v>1935</v>
      </c>
      <c r="E657" s="1578"/>
    </row>
    <row r="658" customFormat="false" ht="18.75" hidden="false" customHeight="false" outlineLevel="0" collapsed="false">
      <c r="A658" s="1572" t="s">
        <v>1936</v>
      </c>
      <c r="B658" s="1603" t="s">
        <v>1937</v>
      </c>
      <c r="E658" s="1578"/>
    </row>
    <row r="659" customFormat="false" ht="18.75" hidden="false" customHeight="false" outlineLevel="0" collapsed="false">
      <c r="A659" s="1572" t="s">
        <v>1938</v>
      </c>
      <c r="B659" s="1603" t="s">
        <v>1939</v>
      </c>
      <c r="E659" s="1578"/>
    </row>
    <row r="660" customFormat="false" ht="18.75" hidden="false" customHeight="false" outlineLevel="0" collapsed="false">
      <c r="A660" s="1572" t="s">
        <v>1940</v>
      </c>
      <c r="B660" s="1603" t="s">
        <v>1941</v>
      </c>
      <c r="E660" s="1578"/>
    </row>
    <row r="661" customFormat="false" ht="18.75" hidden="false" customHeight="false" outlineLevel="0" collapsed="false">
      <c r="A661" s="1572" t="s">
        <v>1942</v>
      </c>
      <c r="B661" s="1603" t="s">
        <v>1943</v>
      </c>
      <c r="E661" s="1578"/>
    </row>
    <row r="662" customFormat="false" ht="18.75" hidden="false" customHeight="false" outlineLevel="0" collapsed="false">
      <c r="A662" s="1572" t="s">
        <v>1944</v>
      </c>
      <c r="B662" s="1603" t="s">
        <v>1945</v>
      </c>
      <c r="E662" s="1578"/>
    </row>
    <row r="663" customFormat="false" ht="18.75" hidden="false" customHeight="false" outlineLevel="0" collapsed="false">
      <c r="A663" s="1572" t="s">
        <v>1946</v>
      </c>
      <c r="B663" s="1603" t="s">
        <v>1947</v>
      </c>
      <c r="E663" s="1578"/>
    </row>
    <row r="664" customFormat="false" ht="18.75" hidden="false" customHeight="false" outlineLevel="0" collapsed="false">
      <c r="A664" s="1572" t="s">
        <v>1948</v>
      </c>
      <c r="B664" s="1603" t="s">
        <v>1949</v>
      </c>
      <c r="E664" s="1578"/>
    </row>
    <row r="665" customFormat="false" ht="18.75" hidden="false" customHeight="false" outlineLevel="0" collapsed="false">
      <c r="A665" s="1572" t="s">
        <v>1950</v>
      </c>
      <c r="B665" s="1603" t="s">
        <v>1951</v>
      </c>
      <c r="E665" s="1578"/>
    </row>
    <row r="666" customFormat="false" ht="18.75" hidden="false" customHeight="false" outlineLevel="0" collapsed="false">
      <c r="A666" s="1572" t="s">
        <v>1952</v>
      </c>
      <c r="B666" s="1603" t="s">
        <v>1953</v>
      </c>
      <c r="E666" s="1578"/>
    </row>
    <row r="667" customFormat="false" ht="18.75" hidden="false" customHeight="false" outlineLevel="0" collapsed="false">
      <c r="A667" s="1572" t="s">
        <v>1954</v>
      </c>
      <c r="B667" s="1603" t="s">
        <v>1955</v>
      </c>
      <c r="E667" s="1578"/>
    </row>
    <row r="668" customFormat="false" ht="19.5" hidden="false" customHeight="false" outlineLevel="0" collapsed="false">
      <c r="A668" s="1572" t="s">
        <v>1956</v>
      </c>
      <c r="B668" s="1605" t="s">
        <v>1957</v>
      </c>
      <c r="E668" s="1578"/>
    </row>
    <row r="669" customFormat="false" ht="18.75" hidden="false" customHeight="false" outlineLevel="0" collapsed="false">
      <c r="A669" s="1572" t="s">
        <v>1958</v>
      </c>
      <c r="B669" s="1602" t="s">
        <v>1959</v>
      </c>
      <c r="E669" s="1578"/>
    </row>
    <row r="670" customFormat="false" ht="18.75" hidden="false" customHeight="false" outlineLevel="0" collapsed="false">
      <c r="A670" s="1572" t="s">
        <v>1960</v>
      </c>
      <c r="B670" s="1603" t="s">
        <v>1961</v>
      </c>
      <c r="E670" s="1578"/>
    </row>
    <row r="671" customFormat="false" ht="18.75" hidden="false" customHeight="false" outlineLevel="0" collapsed="false">
      <c r="A671" s="1572" t="s">
        <v>1962</v>
      </c>
      <c r="B671" s="1603" t="s">
        <v>1963</v>
      </c>
      <c r="E671" s="1578"/>
    </row>
    <row r="672" customFormat="false" ht="18.75" hidden="false" customHeight="false" outlineLevel="0" collapsed="false">
      <c r="A672" s="1572" t="s">
        <v>1964</v>
      </c>
      <c r="B672" s="1603" t="s">
        <v>1965</v>
      </c>
      <c r="E672" s="1578"/>
    </row>
    <row r="673" customFormat="false" ht="18.75" hidden="false" customHeight="false" outlineLevel="0" collapsed="false">
      <c r="A673" s="1572" t="s">
        <v>1966</v>
      </c>
      <c r="B673" s="1603" t="s">
        <v>1967</v>
      </c>
      <c r="E673" s="1578"/>
    </row>
    <row r="674" customFormat="false" ht="18.75" hidden="false" customHeight="false" outlineLevel="0" collapsed="false">
      <c r="A674" s="1572" t="s">
        <v>1968</v>
      </c>
      <c r="B674" s="1603" t="s">
        <v>1969</v>
      </c>
      <c r="E674" s="1578"/>
    </row>
    <row r="675" customFormat="false" ht="18.75" hidden="false" customHeight="false" outlineLevel="0" collapsed="false">
      <c r="A675" s="1572" t="s">
        <v>1970</v>
      </c>
      <c r="B675" s="1603" t="s">
        <v>1971</v>
      </c>
      <c r="E675" s="1578"/>
    </row>
    <row r="676" customFormat="false" ht="18.75" hidden="false" customHeight="false" outlineLevel="0" collapsed="false">
      <c r="A676" s="1572" t="s">
        <v>1972</v>
      </c>
      <c r="B676" s="1603" t="s">
        <v>1973</v>
      </c>
      <c r="E676" s="1578"/>
    </row>
    <row r="677" customFormat="false" ht="18.75" hidden="false" customHeight="false" outlineLevel="0" collapsed="false">
      <c r="A677" s="1572" t="s">
        <v>1974</v>
      </c>
      <c r="B677" s="1603" t="s">
        <v>1975</v>
      </c>
      <c r="E677" s="1578"/>
    </row>
    <row r="678" customFormat="false" ht="19.5" hidden="false" customHeight="false" outlineLevel="0" collapsed="false">
      <c r="A678" s="1572" t="s">
        <v>1976</v>
      </c>
      <c r="B678" s="1604" t="s">
        <v>1977</v>
      </c>
      <c r="E678" s="1578"/>
    </row>
    <row r="679" customFormat="false" ht="19.5" hidden="false" customHeight="false" outlineLevel="0" collapsed="false">
      <c r="A679" s="1572" t="s">
        <v>1978</v>
      </c>
      <c r="B679" s="1605" t="s">
        <v>1979</v>
      </c>
      <c r="E679" s="1578"/>
    </row>
    <row r="680" customFormat="false" ht="18.75" hidden="false" customHeight="false" outlineLevel="0" collapsed="false">
      <c r="A680" s="1572" t="s">
        <v>1980</v>
      </c>
      <c r="B680" s="1602" t="s">
        <v>1981</v>
      </c>
      <c r="E680" s="1578"/>
    </row>
    <row r="681" customFormat="false" ht="18.75" hidden="false" customHeight="false" outlineLevel="0" collapsed="false">
      <c r="A681" s="1572" t="s">
        <v>1982</v>
      </c>
      <c r="B681" s="1603" t="s">
        <v>1983</v>
      </c>
      <c r="E681" s="1578"/>
    </row>
    <row r="682" customFormat="false" ht="18.75" hidden="false" customHeight="false" outlineLevel="0" collapsed="false">
      <c r="A682" s="1572" t="s">
        <v>1984</v>
      </c>
      <c r="B682" s="1603" t="s">
        <v>1985</v>
      </c>
      <c r="E682" s="1578"/>
    </row>
    <row r="683" customFormat="false" ht="18.75" hidden="false" customHeight="false" outlineLevel="0" collapsed="false">
      <c r="A683" s="1572" t="s">
        <v>1986</v>
      </c>
      <c r="B683" s="1603" t="s">
        <v>1987</v>
      </c>
      <c r="E683" s="1578"/>
    </row>
    <row r="684" customFormat="false" ht="20.25" hidden="false" customHeight="false" outlineLevel="0" collapsed="false">
      <c r="A684" s="1572" t="s">
        <v>1988</v>
      </c>
      <c r="B684" s="1610" t="s">
        <v>1989</v>
      </c>
      <c r="E684" s="1578"/>
    </row>
    <row r="685" customFormat="false" ht="18.75" hidden="false" customHeight="false" outlineLevel="0" collapsed="false">
      <c r="A685" s="1572" t="s">
        <v>1990</v>
      </c>
      <c r="B685" s="1602" t="s">
        <v>1991</v>
      </c>
      <c r="E685" s="1578"/>
    </row>
    <row r="686" customFormat="false" ht="18.75" hidden="false" customHeight="false" outlineLevel="0" collapsed="false">
      <c r="A686" s="1572" t="s">
        <v>1992</v>
      </c>
      <c r="B686" s="1603" t="s">
        <v>1993</v>
      </c>
      <c r="E686" s="1578"/>
    </row>
    <row r="687" customFormat="false" ht="18.75" hidden="false" customHeight="false" outlineLevel="0" collapsed="false">
      <c r="A687" s="1572" t="s">
        <v>1994</v>
      </c>
      <c r="B687" s="1603" t="s">
        <v>1995</v>
      </c>
      <c r="E687" s="1578"/>
    </row>
    <row r="688" customFormat="false" ht="18.75" hidden="false" customHeight="false" outlineLevel="0" collapsed="false">
      <c r="A688" s="1572" t="s">
        <v>1996</v>
      </c>
      <c r="B688" s="1603" t="s">
        <v>1997</v>
      </c>
      <c r="E688" s="1578"/>
    </row>
    <row r="689" customFormat="false" ht="18.75" hidden="false" customHeight="false" outlineLevel="0" collapsed="false">
      <c r="A689" s="1572" t="s">
        <v>1998</v>
      </c>
      <c r="B689" s="1603" t="s">
        <v>1999</v>
      </c>
      <c r="E689" s="1578"/>
    </row>
    <row r="690" customFormat="false" ht="18.75" hidden="false" customHeight="false" outlineLevel="0" collapsed="false">
      <c r="A690" s="1572" t="s">
        <v>2000</v>
      </c>
      <c r="B690" s="1603" t="s">
        <v>2001</v>
      </c>
      <c r="E690" s="1578"/>
    </row>
    <row r="691" customFormat="false" ht="18.75" hidden="false" customHeight="false" outlineLevel="0" collapsed="false">
      <c r="A691" s="1572" t="s">
        <v>402</v>
      </c>
      <c r="B691" s="1603" t="s">
        <v>2002</v>
      </c>
      <c r="E691" s="1578"/>
    </row>
    <row r="692" customFormat="false" ht="18.75" hidden="false" customHeight="false" outlineLevel="0" collapsed="false">
      <c r="A692" s="1572" t="s">
        <v>2003</v>
      </c>
      <c r="B692" s="1603" t="s">
        <v>2004</v>
      </c>
      <c r="E692" s="1578"/>
    </row>
    <row r="693" customFormat="false" ht="18.75" hidden="false" customHeight="false" outlineLevel="0" collapsed="false">
      <c r="A693" s="1572" t="s">
        <v>2005</v>
      </c>
      <c r="B693" s="1603" t="s">
        <v>2006</v>
      </c>
      <c r="E693" s="1578"/>
    </row>
    <row r="694" customFormat="false" ht="18.75" hidden="false" customHeight="false" outlineLevel="0" collapsed="false">
      <c r="A694" s="1572" t="s">
        <v>2007</v>
      </c>
      <c r="B694" s="1603" t="s">
        <v>2008</v>
      </c>
      <c r="E694" s="1578"/>
    </row>
    <row r="695" customFormat="false" ht="20.25" hidden="false" customHeight="false" outlineLevel="0" collapsed="false">
      <c r="A695" s="1572" t="s">
        <v>2009</v>
      </c>
      <c r="B695" s="1610" t="s">
        <v>2010</v>
      </c>
      <c r="E695" s="1578"/>
    </row>
    <row r="696" customFormat="false" ht="18.75" hidden="false" customHeight="false" outlineLevel="0" collapsed="false">
      <c r="A696" s="1572" t="s">
        <v>2011</v>
      </c>
      <c r="B696" s="1602" t="s">
        <v>2012</v>
      </c>
      <c r="E696" s="1578"/>
    </row>
    <row r="697" customFormat="false" ht="18.75" hidden="false" customHeight="false" outlineLevel="0" collapsed="false">
      <c r="A697" s="1572" t="s">
        <v>2013</v>
      </c>
      <c r="B697" s="1603" t="s">
        <v>2014</v>
      </c>
      <c r="E697" s="1578"/>
    </row>
    <row r="698" customFormat="false" ht="18.75" hidden="false" customHeight="false" outlineLevel="0" collapsed="false">
      <c r="A698" s="1572" t="s">
        <v>2015</v>
      </c>
      <c r="B698" s="1603" t="s">
        <v>2016</v>
      </c>
      <c r="E698" s="1578"/>
    </row>
    <row r="699" customFormat="false" ht="18.75" hidden="false" customHeight="false" outlineLevel="0" collapsed="false">
      <c r="A699" s="1572" t="s">
        <v>2017</v>
      </c>
      <c r="B699" s="1603" t="s">
        <v>2018</v>
      </c>
      <c r="E699" s="1578"/>
    </row>
    <row r="700" customFormat="false" ht="18.75" hidden="false" customHeight="false" outlineLevel="0" collapsed="false">
      <c r="A700" s="1572" t="s">
        <v>2019</v>
      </c>
      <c r="B700" s="1603" t="s">
        <v>2020</v>
      </c>
      <c r="E700" s="1578"/>
    </row>
    <row r="701" customFormat="false" ht="18.75" hidden="false" customHeight="false" outlineLevel="0" collapsed="false">
      <c r="A701" s="1572" t="s">
        <v>2021</v>
      </c>
      <c r="B701" s="1603" t="s">
        <v>2022</v>
      </c>
      <c r="E701" s="1578"/>
    </row>
    <row r="702" customFormat="false" ht="18.75" hidden="false" customHeight="false" outlineLevel="0" collapsed="false">
      <c r="A702" s="1572" t="s">
        <v>2023</v>
      </c>
      <c r="B702" s="1603" t="s">
        <v>2024</v>
      </c>
      <c r="E702" s="1578"/>
    </row>
    <row r="703" customFormat="false" ht="18.75" hidden="false" customHeight="false" outlineLevel="0" collapsed="false">
      <c r="A703" s="1572" t="s">
        <v>2025</v>
      </c>
      <c r="B703" s="1603" t="s">
        <v>2026</v>
      </c>
      <c r="E703" s="1578"/>
    </row>
    <row r="704" customFormat="false" ht="18.75" hidden="false" customHeight="false" outlineLevel="0" collapsed="false">
      <c r="A704" s="1572" t="s">
        <v>2027</v>
      </c>
      <c r="B704" s="1603" t="s">
        <v>2028</v>
      </c>
      <c r="E704" s="1578"/>
    </row>
    <row r="705" customFormat="false" ht="20.25" hidden="false" customHeight="false" outlineLevel="0" collapsed="false">
      <c r="A705" s="1572" t="s">
        <v>2029</v>
      </c>
      <c r="B705" s="1610" t="s">
        <v>2030</v>
      </c>
      <c r="E705" s="1578"/>
    </row>
    <row r="706" customFormat="false" ht="18.75" hidden="false" customHeight="false" outlineLevel="0" collapsed="false">
      <c r="A706" s="1572" t="s">
        <v>2031</v>
      </c>
      <c r="B706" s="1602" t="s">
        <v>2032</v>
      </c>
      <c r="E706" s="1578"/>
    </row>
    <row r="707" customFormat="false" ht="18.75" hidden="false" customHeight="false" outlineLevel="0" collapsed="false">
      <c r="A707" s="1572" t="s">
        <v>2033</v>
      </c>
      <c r="B707" s="1603" t="s">
        <v>2034</v>
      </c>
      <c r="E707" s="1578"/>
    </row>
    <row r="708" customFormat="false" ht="18.75" hidden="false" customHeight="false" outlineLevel="0" collapsed="false">
      <c r="A708" s="1572" t="s">
        <v>2035</v>
      </c>
      <c r="B708" s="1603" t="s">
        <v>2036</v>
      </c>
      <c r="E708" s="1578"/>
    </row>
    <row r="709" customFormat="false" ht="18.75" hidden="false" customHeight="false" outlineLevel="0" collapsed="false">
      <c r="A709" s="1572" t="s">
        <v>2037</v>
      </c>
      <c r="B709" s="1603" t="s">
        <v>2038</v>
      </c>
      <c r="E709" s="1578"/>
    </row>
    <row r="710" customFormat="false" ht="20.25" hidden="false" customHeight="false" outlineLevel="0" collapsed="false">
      <c r="A710" s="1572" t="s">
        <v>2039</v>
      </c>
      <c r="B710" s="1610" t="s">
        <v>2040</v>
      </c>
      <c r="E710" s="1578"/>
    </row>
    <row r="711" customFormat="false" ht="19.5" hidden="false" customHeight="false" outlineLevel="0" collapsed="false">
      <c r="A711" s="1611"/>
      <c r="B711" s="1612"/>
      <c r="E711" s="1578"/>
    </row>
    <row r="712" customFormat="false" ht="14.25" hidden="false" customHeight="false" outlineLevel="0" collapsed="false">
      <c r="A712" s="1613" t="s">
        <v>932</v>
      </c>
      <c r="B712" s="1614" t="s">
        <v>2041</v>
      </c>
      <c r="C712" s="1613" t="s">
        <v>932</v>
      </c>
    </row>
    <row r="713" customFormat="false" ht="14.25" hidden="false" customHeight="false" outlineLevel="0" collapsed="false">
      <c r="A713" s="1615"/>
      <c r="B713" s="1616" t="n">
        <v>42766</v>
      </c>
      <c r="C713" s="1615" t="s">
        <v>2042</v>
      </c>
    </row>
    <row r="714" customFormat="false" ht="14.25" hidden="false" customHeight="false" outlineLevel="0" collapsed="false">
      <c r="A714" s="1615"/>
      <c r="B714" s="1616" t="n">
        <v>42794</v>
      </c>
      <c r="C714" s="1615" t="s">
        <v>2043</v>
      </c>
    </row>
    <row r="715" customFormat="false" ht="14.25" hidden="false" customHeight="false" outlineLevel="0" collapsed="false">
      <c r="A715" s="1615"/>
      <c r="B715" s="1616" t="n">
        <v>42825</v>
      </c>
      <c r="C715" s="1615" t="s">
        <v>2044</v>
      </c>
    </row>
    <row r="716" customFormat="false" ht="14.25" hidden="false" customHeight="false" outlineLevel="0" collapsed="false">
      <c r="A716" s="1615"/>
      <c r="B716" s="1616" t="n">
        <v>42855</v>
      </c>
      <c r="C716" s="1615" t="s">
        <v>2045</v>
      </c>
    </row>
    <row r="717" customFormat="false" ht="14.25" hidden="false" customHeight="false" outlineLevel="0" collapsed="false">
      <c r="A717" s="1615"/>
      <c r="B717" s="1616" t="n">
        <v>42886</v>
      </c>
      <c r="C717" s="1615" t="s">
        <v>2046</v>
      </c>
    </row>
    <row r="718" customFormat="false" ht="14.25" hidden="false" customHeight="false" outlineLevel="0" collapsed="false">
      <c r="A718" s="1615"/>
      <c r="B718" s="1616" t="n">
        <v>42916</v>
      </c>
      <c r="C718" s="1615" t="s">
        <v>2047</v>
      </c>
    </row>
    <row r="719" customFormat="false" ht="14.25" hidden="false" customHeight="false" outlineLevel="0" collapsed="false">
      <c r="A719" s="1615"/>
      <c r="B719" s="1616" t="n">
        <v>42947</v>
      </c>
      <c r="C719" s="1615" t="s">
        <v>2048</v>
      </c>
    </row>
    <row r="720" customFormat="false" ht="14.25" hidden="false" customHeight="false" outlineLevel="0" collapsed="false">
      <c r="A720" s="1615"/>
      <c r="B720" s="1616" t="n">
        <v>42978</v>
      </c>
      <c r="C720" s="1615" t="s">
        <v>2049</v>
      </c>
    </row>
    <row r="721" customFormat="false" ht="14.25" hidden="false" customHeight="false" outlineLevel="0" collapsed="false">
      <c r="A721" s="1615"/>
      <c r="B721" s="1616" t="n">
        <v>43008</v>
      </c>
      <c r="C721" s="1615" t="s">
        <v>2050</v>
      </c>
    </row>
    <row r="722" customFormat="false" ht="14.25" hidden="false" customHeight="false" outlineLevel="0" collapsed="false">
      <c r="A722" s="1615"/>
      <c r="B722" s="1616" t="n">
        <v>43039</v>
      </c>
      <c r="C722" s="1615" t="s">
        <v>2051</v>
      </c>
    </row>
    <row r="723" customFormat="false" ht="14.25" hidden="false" customHeight="false" outlineLevel="0" collapsed="false">
      <c r="A723" s="1615"/>
      <c r="B723" s="1616" t="n">
        <v>43069</v>
      </c>
      <c r="C723" s="1615" t="s">
        <v>2052</v>
      </c>
    </row>
    <row r="724" customFormat="false" ht="14.25" hidden="false" customHeight="false" outlineLevel="0" collapsed="false">
      <c r="A724" s="1615"/>
      <c r="B724" s="1616" t="n">
        <v>43100</v>
      </c>
      <c r="C724" s="1615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7" width="10.28"/>
    <col collapsed="false" customWidth="true" hidden="true" outlineLevel="0" max="2" min="2" style="1617" width="9.7"/>
    <col collapsed="false" customWidth="true" hidden="true" outlineLevel="0" max="3" min="3" style="1617" width="18.13"/>
    <col collapsed="false" customWidth="true" hidden="true" outlineLevel="0" max="4" min="4" style="1617" width="11.56"/>
    <col collapsed="false" customWidth="true" hidden="true" outlineLevel="0" max="5" min="5" style="1617" width="13.85"/>
    <col collapsed="false" customWidth="true" hidden="true" outlineLevel="0" max="6" min="6" style="1617" width="15.56"/>
    <col collapsed="false" customWidth="true" hidden="true" outlineLevel="0" max="7" min="7" style="1617" width="12.13"/>
    <col collapsed="false" customWidth="true" hidden="true" outlineLevel="0" max="8" min="8" style="1617" width="12.7"/>
    <col collapsed="false" customWidth="true" hidden="true" outlineLevel="0" max="9" min="9" style="1618" width="7.13"/>
    <col collapsed="false" customWidth="true" hidden="true" outlineLevel="0" max="10" min="10" style="1618" width="13.28"/>
    <col collapsed="false" customWidth="true" hidden="true" outlineLevel="0" max="11" min="11" style="1619" width="90.42"/>
    <col collapsed="false" customWidth="true" hidden="true" outlineLevel="0" max="12" min="12" style="1620" width="16.85"/>
    <col collapsed="false" customWidth="true" hidden="true" outlineLevel="0" max="13" min="13" style="1620" width="23.13"/>
    <col collapsed="false" customWidth="true" hidden="true" outlineLevel="0" max="18" min="14" style="1620" width="14.99"/>
    <col collapsed="false" customWidth="true" hidden="true" outlineLevel="0" max="19" min="19" style="1621" width="14.99"/>
    <col collapsed="false" customWidth="true" hidden="true" outlineLevel="0" max="20" min="20" style="1511" width="2.28"/>
    <col collapsed="false" customWidth="true" hidden="true" outlineLevel="0" max="21" min="21" style="1511" width="0.99"/>
    <col collapsed="false" customWidth="false" hidden="true" outlineLevel="0" max="22" min="22" style="1511" width="9.13"/>
    <col collapsed="false" customWidth="false" hidden="false" outlineLevel="0" max="257" min="23" style="1511" width="9.13"/>
  </cols>
  <sheetData>
    <row r="1" customFormat="false" ht="12.75" hidden="false" customHeight="false" outlineLevel="0" collapsed="false">
      <c r="A1" s="1617" t="s">
        <v>2054</v>
      </c>
      <c r="B1" s="1617" t="n">
        <v>138</v>
      </c>
      <c r="I1" s="1617"/>
    </row>
    <row r="2" customFormat="false" ht="12.75" hidden="false" customHeight="false" outlineLevel="0" collapsed="false">
      <c r="A2" s="1617" t="s">
        <v>2055</v>
      </c>
      <c r="B2" s="1617" t="s">
        <v>2056</v>
      </c>
      <c r="I2" s="1617"/>
    </row>
    <row r="3" customFormat="false" ht="12.75" hidden="false" customHeight="false" outlineLevel="0" collapsed="false">
      <c r="A3" s="1617" t="s">
        <v>2057</v>
      </c>
      <c r="B3" s="1617" t="s">
        <v>2058</v>
      </c>
      <c r="I3" s="1617"/>
    </row>
    <row r="4" customFormat="false" ht="15.75" hidden="false" customHeight="false" outlineLevel="0" collapsed="false">
      <c r="A4" s="1617" t="s">
        <v>2059</v>
      </c>
      <c r="B4" s="1617" t="s">
        <v>2060</v>
      </c>
      <c r="C4" s="1622"/>
      <c r="I4" s="1617"/>
    </row>
    <row r="5" customFormat="false" ht="31.5" hidden="false" customHeight="true" outlineLevel="0" collapsed="false">
      <c r="A5" s="1617" t="s">
        <v>2061</v>
      </c>
      <c r="B5" s="1623"/>
      <c r="C5" s="1623"/>
    </row>
    <row r="6" customFormat="false" ht="12.75" hidden="false" customHeight="false" outlineLevel="0" collapsed="false">
      <c r="A6" s="1624"/>
      <c r="B6" s="1625"/>
    </row>
    <row r="8" customFormat="false" ht="12.75" hidden="false" customHeight="false" outlineLevel="0" collapsed="false">
      <c r="B8" s="1617" t="s">
        <v>2062</v>
      </c>
      <c r="I8" s="1617"/>
    </row>
    <row r="9" customFormat="false" ht="12.75" hidden="false" customHeight="false" outlineLevel="0" collapsed="false">
      <c r="I9" s="1617"/>
    </row>
    <row r="10" customFormat="false" ht="12.75" hidden="false" customHeight="false" outlineLevel="0" collapsed="false">
      <c r="I10" s="1617"/>
    </row>
    <row r="11" customFormat="false" ht="18.75" hidden="false" customHeight="false" outlineLevel="0" collapsed="false">
      <c r="A11" s="1617" t="s">
        <v>2063</v>
      </c>
      <c r="I11" s="1626"/>
      <c r="J11" s="1626"/>
      <c r="K11" s="1626"/>
      <c r="L11" s="1627"/>
      <c r="M11" s="1627"/>
      <c r="N11" s="1627"/>
      <c r="O11" s="1627"/>
      <c r="P11" s="1627"/>
      <c r="Q11" s="1627"/>
      <c r="R11" s="1627"/>
      <c r="S11" s="1628"/>
      <c r="T11" s="1629"/>
      <c r="U11" s="1629"/>
    </row>
    <row r="12" customFormat="false" ht="15.75" hidden="false" customHeight="false" outlineLevel="0" collapsed="false">
      <c r="A12" s="1617" t="n">
        <v>1</v>
      </c>
      <c r="I12" s="1072"/>
      <c r="J12" s="1072"/>
      <c r="K12" s="1228"/>
      <c r="L12" s="1446"/>
      <c r="M12" s="1446"/>
      <c r="N12" s="1446"/>
      <c r="O12" s="1446"/>
      <c r="P12" s="1446"/>
      <c r="Q12" s="1446"/>
      <c r="R12" s="1446"/>
      <c r="S12" s="1446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7" t="n">
        <v>2</v>
      </c>
      <c r="I13" s="1072"/>
      <c r="J13" s="1447"/>
      <c r="K13" s="1448"/>
      <c r="L13" s="1446"/>
      <c r="M13" s="1446"/>
      <c r="N13" s="1446"/>
      <c r="O13" s="1446"/>
      <c r="P13" s="1446"/>
      <c r="Q13" s="1446"/>
      <c r="R13" s="1446"/>
      <c r="S13" s="1446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7" t="n">
        <v>3</v>
      </c>
      <c r="H14" s="1630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7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49" t="s">
        <v>917</v>
      </c>
      <c r="P15" s="1450"/>
      <c r="Q15" s="1451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7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7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7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7" t="n">
        <v>8</v>
      </c>
      <c r="I19" s="1452" t="n">
        <f aca="false">$B$12</f>
        <v>0</v>
      </c>
      <c r="J19" s="1452"/>
      <c r="K19" s="1452"/>
      <c r="L19" s="1070" t="s">
        <v>571</v>
      </c>
      <c r="M19" s="1453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7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7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7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7" t="n">
        <v>12</v>
      </c>
      <c r="I23" s="874"/>
      <c r="J23" s="875"/>
      <c r="K23" s="876" t="s">
        <v>918</v>
      </c>
      <c r="L23" s="699" t="s">
        <v>919</v>
      </c>
      <c r="M23" s="699"/>
      <c r="N23" s="699"/>
      <c r="O23" s="699"/>
      <c r="P23" s="877" t="s">
        <v>920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7" t="n">
        <v>13</v>
      </c>
      <c r="I24" s="878" t="s">
        <v>239</v>
      </c>
      <c r="J24" s="879" t="s">
        <v>410</v>
      </c>
      <c r="K24" s="880" t="s">
        <v>921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7" t="n">
        <v>14</v>
      </c>
      <c r="I25" s="886"/>
      <c r="J25" s="887"/>
      <c r="K25" s="888" t="s">
        <v>576</v>
      </c>
      <c r="L25" s="145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7" t="n">
        <v>15</v>
      </c>
      <c r="I26" s="1456"/>
      <c r="J26" s="1457" t="n">
        <f aca="false">VLOOKUP(K26,OP_LIST2,2,FALSE())</f>
        <v>0</v>
      </c>
      <c r="K26" s="1458" t="s">
        <v>1210</v>
      </c>
      <c r="L26" s="1025"/>
      <c r="M26" s="1459"/>
      <c r="N26" s="1460"/>
      <c r="O26" s="1461"/>
      <c r="P26" s="1459"/>
      <c r="Q26" s="1460"/>
      <c r="R26" s="1461"/>
      <c r="S26" s="146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7" t="n">
        <v>16</v>
      </c>
      <c r="I27" s="1463"/>
      <c r="J27" s="1464" t="n">
        <f aca="false">VLOOKUP(K28,EBK_DEIN2,2,FALSE())</f>
        <v>0</v>
      </c>
      <c r="K27" s="1465" t="s">
        <v>923</v>
      </c>
      <c r="L27" s="1025"/>
      <c r="M27" s="1466"/>
      <c r="N27" s="1467"/>
      <c r="O27" s="1468"/>
      <c r="P27" s="1466"/>
      <c r="Q27" s="1467"/>
      <c r="R27" s="1468"/>
      <c r="S27" s="146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7" t="n">
        <v>17</v>
      </c>
      <c r="I28" s="1469"/>
      <c r="J28" s="1470" t="n">
        <f aca="false">+J27</f>
        <v>0</v>
      </c>
      <c r="K28" s="1458" t="s">
        <v>947</v>
      </c>
      <c r="L28" s="1025"/>
      <c r="M28" s="1466"/>
      <c r="N28" s="1467"/>
      <c r="O28" s="1468"/>
      <c r="P28" s="1466"/>
      <c r="Q28" s="1467"/>
      <c r="R28" s="1468"/>
      <c r="S28" s="146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7" t="n">
        <v>18</v>
      </c>
      <c r="I29" s="1471"/>
      <c r="J29" s="1472"/>
      <c r="K29" s="1473" t="s">
        <v>925</v>
      </c>
      <c r="L29" s="1025"/>
      <c r="M29" s="1474"/>
      <c r="N29" s="1475"/>
      <c r="O29" s="1476"/>
      <c r="P29" s="1474"/>
      <c r="Q29" s="1475"/>
      <c r="R29" s="1476"/>
      <c r="S29" s="146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7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7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7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478"/>
      <c r="P31" s="803"/>
      <c r="Q31" s="792"/>
      <c r="R31" s="1478"/>
      <c r="S31" s="728" t="n">
        <f aca="false">P31+Q31+R31</f>
        <v>0</v>
      </c>
      <c r="T31" s="1477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7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479"/>
      <c r="P32" s="799"/>
      <c r="Q32" s="800"/>
      <c r="R32" s="1479"/>
      <c r="S32" s="757" t="n">
        <f aca="false">P32+Q32+R32</f>
        <v>0</v>
      </c>
      <c r="T32" s="1477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7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7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7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478"/>
      <c r="P34" s="803"/>
      <c r="Q34" s="792"/>
      <c r="R34" s="1478"/>
      <c r="S34" s="728" t="n">
        <f aca="false">P34+Q34+R34</f>
        <v>0</v>
      </c>
      <c r="T34" s="1477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7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480"/>
      <c r="P35" s="793"/>
      <c r="Q35" s="794"/>
      <c r="R35" s="1480"/>
      <c r="S35" s="735" t="n">
        <f aca="false">P35+Q35+R35</f>
        <v>0</v>
      </c>
      <c r="T35" s="1477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7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480"/>
      <c r="P36" s="793"/>
      <c r="Q36" s="794"/>
      <c r="R36" s="1480"/>
      <c r="S36" s="735" t="n">
        <f aca="false">P36+Q36+R36</f>
        <v>0</v>
      </c>
      <c r="T36" s="1477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7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480"/>
      <c r="P37" s="793"/>
      <c r="Q37" s="794"/>
      <c r="R37" s="1480"/>
      <c r="S37" s="735" t="n">
        <f aca="false">P37+Q37+R37</f>
        <v>0</v>
      </c>
      <c r="T37" s="1477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7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479"/>
      <c r="P38" s="799"/>
      <c r="Q38" s="800"/>
      <c r="R38" s="1479"/>
      <c r="S38" s="757" t="n">
        <f aca="false">P38+Q38+R38</f>
        <v>0</v>
      </c>
      <c r="T38" s="1477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7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7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7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478"/>
      <c r="P40" s="803"/>
      <c r="Q40" s="792"/>
      <c r="R40" s="1478"/>
      <c r="S40" s="728" t="n">
        <f aca="false">P40+Q40+R40</f>
        <v>0</v>
      </c>
      <c r="T40" s="1477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7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480"/>
      <c r="P41" s="793"/>
      <c r="Q41" s="794"/>
      <c r="R41" s="1480"/>
      <c r="S41" s="735" t="n">
        <f aca="false">P41+Q41+R41</f>
        <v>0</v>
      </c>
      <c r="T41" s="1477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7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7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7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480"/>
      <c r="P43" s="793"/>
      <c r="Q43" s="794"/>
      <c r="R43" s="1480"/>
      <c r="S43" s="735" t="n">
        <f aca="false">P43+Q43+R43</f>
        <v>0</v>
      </c>
      <c r="T43" s="1477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7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480"/>
      <c r="P44" s="793"/>
      <c r="Q44" s="794"/>
      <c r="R44" s="1480"/>
      <c r="S44" s="735" t="n">
        <f aca="false">P44+Q44+R44</f>
        <v>0</v>
      </c>
      <c r="T44" s="1477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7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7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7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479"/>
      <c r="P46" s="799"/>
      <c r="Q46" s="800"/>
      <c r="R46" s="1479"/>
      <c r="S46" s="757" t="n">
        <f aca="false">P46+Q46+R46</f>
        <v>0</v>
      </c>
      <c r="T46" s="1477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7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481"/>
      <c r="N47" s="1482"/>
      <c r="O47" s="1483"/>
      <c r="P47" s="1481"/>
      <c r="Q47" s="1482"/>
      <c r="R47" s="1483"/>
      <c r="S47" s="936" t="n">
        <f aca="false">P47+Q47+R47</f>
        <v>0</v>
      </c>
      <c r="T47" s="1477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7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7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7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478"/>
      <c r="P49" s="803"/>
      <c r="Q49" s="792"/>
      <c r="R49" s="1478"/>
      <c r="S49" s="728" t="n">
        <f aca="false">P49+Q49+R49</f>
        <v>0</v>
      </c>
      <c r="T49" s="1477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7" t="n">
        <v>37</v>
      </c>
      <c r="E50" s="1631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480"/>
      <c r="P50" s="793"/>
      <c r="Q50" s="794"/>
      <c r="R50" s="1480"/>
      <c r="S50" s="735" t="n">
        <f aca="false">P50+Q50+R50</f>
        <v>0</v>
      </c>
      <c r="T50" s="1477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7" t="n">
        <v>38</v>
      </c>
      <c r="E51" s="1631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480"/>
      <c r="P51" s="793"/>
      <c r="Q51" s="794"/>
      <c r="R51" s="1480"/>
      <c r="S51" s="735" t="n">
        <f aca="false">P51+Q51+R51</f>
        <v>0</v>
      </c>
      <c r="T51" s="1477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7" t="n">
        <v>39</v>
      </c>
      <c r="E52" s="1631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480"/>
      <c r="P52" s="793"/>
      <c r="Q52" s="794"/>
      <c r="R52" s="1480"/>
      <c r="S52" s="735" t="n">
        <f aca="false">P52+Q52+R52</f>
        <v>0</v>
      </c>
      <c r="T52" s="1477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7" t="n">
        <v>40</v>
      </c>
      <c r="E53" s="1631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480"/>
      <c r="P53" s="793"/>
      <c r="Q53" s="794"/>
      <c r="R53" s="1480"/>
      <c r="S53" s="735" t="n">
        <f aca="false">P53+Q53+R53</f>
        <v>0</v>
      </c>
      <c r="T53" s="1477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7" t="n">
        <v>41</v>
      </c>
      <c r="E54" s="1631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484"/>
      <c r="P54" s="1310"/>
      <c r="Q54" s="739"/>
      <c r="R54" s="1484"/>
      <c r="S54" s="745" t="n">
        <f aca="false">P54+Q54+R54</f>
        <v>0</v>
      </c>
      <c r="T54" s="1477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7" t="n">
        <v>42</v>
      </c>
      <c r="E55" s="1631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485"/>
      <c r="P55" s="1141"/>
      <c r="Q55" s="1142"/>
      <c r="R55" s="1485"/>
      <c r="S55" s="945" t="n">
        <f aca="false">P55+Q55+R55</f>
        <v>0</v>
      </c>
      <c r="T55" s="1477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7" t="n">
        <v>43</v>
      </c>
      <c r="E56" s="1631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486"/>
      <c r="P56" s="1145"/>
      <c r="Q56" s="1146"/>
      <c r="R56" s="1486"/>
      <c r="S56" s="951" t="n">
        <f aca="false">P56+Q56+R56</f>
        <v>0</v>
      </c>
      <c r="T56" s="1477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7" t="n">
        <v>44</v>
      </c>
      <c r="E57" s="1631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485"/>
      <c r="P57" s="1141"/>
      <c r="Q57" s="1142"/>
      <c r="R57" s="1485"/>
      <c r="S57" s="945" t="n">
        <f aca="false">P57+Q57+R57</f>
        <v>0</v>
      </c>
      <c r="T57" s="1477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7" t="n">
        <v>45</v>
      </c>
      <c r="C58" s="1511"/>
      <c r="E58" s="1631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480"/>
      <c r="P58" s="793"/>
      <c r="Q58" s="794"/>
      <c r="R58" s="1480"/>
      <c r="S58" s="735" t="n">
        <f aca="false">P58+Q58+R58</f>
        <v>0</v>
      </c>
      <c r="T58" s="1477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7" t="n">
        <v>46</v>
      </c>
      <c r="E59" s="1631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486"/>
      <c r="P59" s="1145"/>
      <c r="Q59" s="1146"/>
      <c r="R59" s="1486"/>
      <c r="S59" s="951" t="n">
        <f aca="false">P59+Q59+R59</f>
        <v>0</v>
      </c>
      <c r="T59" s="1477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7" t="n">
        <v>47</v>
      </c>
      <c r="E60" s="1631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485"/>
      <c r="P60" s="1141"/>
      <c r="Q60" s="1142"/>
      <c r="R60" s="1485"/>
      <c r="S60" s="945" t="n">
        <f aca="false">P60+Q60+R60</f>
        <v>0</v>
      </c>
      <c r="T60" s="1477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7" t="n">
        <v>48</v>
      </c>
      <c r="E61" s="1631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486"/>
      <c r="P61" s="1145"/>
      <c r="Q61" s="1146"/>
      <c r="R61" s="1486"/>
      <c r="S61" s="951" t="n">
        <f aca="false">P61+Q61+R61</f>
        <v>0</v>
      </c>
      <c r="T61" s="1477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7" t="n">
        <v>49</v>
      </c>
      <c r="E62" s="1631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487"/>
      <c r="P62" s="1315"/>
      <c r="Q62" s="1316"/>
      <c r="R62" s="1487"/>
      <c r="S62" s="960" t="n">
        <f aca="false">P62+Q62+R62</f>
        <v>0</v>
      </c>
      <c r="T62" s="1477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7" t="n">
        <v>50</v>
      </c>
      <c r="E63" s="1631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485"/>
      <c r="P63" s="1141"/>
      <c r="Q63" s="1142"/>
      <c r="R63" s="1485"/>
      <c r="S63" s="945" t="n">
        <f aca="false">P63+Q63+R63</f>
        <v>0</v>
      </c>
      <c r="T63" s="1477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7" t="n">
        <v>51</v>
      </c>
      <c r="E64" s="1631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480"/>
      <c r="P64" s="793"/>
      <c r="Q64" s="794"/>
      <c r="R64" s="1480"/>
      <c r="S64" s="735" t="n">
        <f aca="false">P64+Q64+R64</f>
        <v>0</v>
      </c>
      <c r="T64" s="1477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7" t="n">
        <v>52</v>
      </c>
      <c r="E65" s="1631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479"/>
      <c r="P65" s="799"/>
      <c r="Q65" s="800"/>
      <c r="R65" s="1479"/>
      <c r="S65" s="757" t="n">
        <f aca="false">P65+Q65+R65</f>
        <v>0</v>
      </c>
      <c r="T65" s="1477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7" t="n">
        <v>53</v>
      </c>
      <c r="E66" s="1631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7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7" t="n">
        <v>54</v>
      </c>
      <c r="E67" s="1631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478"/>
      <c r="P67" s="803"/>
      <c r="Q67" s="792"/>
      <c r="R67" s="1478"/>
      <c r="S67" s="728" t="n">
        <f aca="false">P67+Q67+R67</f>
        <v>0</v>
      </c>
      <c r="T67" s="1477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7" t="n">
        <v>55</v>
      </c>
      <c r="E68" s="1631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480"/>
      <c r="P68" s="793"/>
      <c r="Q68" s="794"/>
      <c r="R68" s="1480"/>
      <c r="S68" s="735" t="n">
        <f aca="false">P68+Q68+R68</f>
        <v>0</v>
      </c>
      <c r="T68" s="1477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7" t="n">
        <v>56</v>
      </c>
      <c r="E69" s="1631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479"/>
      <c r="P69" s="799"/>
      <c r="Q69" s="800"/>
      <c r="R69" s="1479"/>
      <c r="S69" s="757" t="n">
        <f aca="false">P69+Q69+R69</f>
        <v>0</v>
      </c>
      <c r="T69" s="1477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7" t="n">
        <v>57</v>
      </c>
      <c r="E70" s="1631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7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7" t="n">
        <v>58</v>
      </c>
      <c r="E71" s="1631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478"/>
      <c r="P71" s="803"/>
      <c r="Q71" s="792"/>
      <c r="R71" s="1478"/>
      <c r="S71" s="728" t="n">
        <f aca="false">P71+Q71+R71</f>
        <v>0</v>
      </c>
      <c r="T71" s="1477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7" t="n">
        <v>59</v>
      </c>
      <c r="E72" s="1631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480"/>
      <c r="P72" s="793"/>
      <c r="Q72" s="794"/>
      <c r="R72" s="1480"/>
      <c r="S72" s="735" t="n">
        <f aca="false">P72+Q72+R72</f>
        <v>0</v>
      </c>
      <c r="T72" s="1477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7" t="n">
        <v>60</v>
      </c>
      <c r="E73" s="1631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7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7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7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7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479"/>
      <c r="P75" s="799"/>
      <c r="Q75" s="800"/>
      <c r="R75" s="1479"/>
      <c r="S75" s="757" t="n">
        <f aca="false">P75+Q75+R75</f>
        <v>0</v>
      </c>
      <c r="T75" s="1477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7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7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7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478"/>
      <c r="P77" s="803"/>
      <c r="Q77" s="792"/>
      <c r="R77" s="1478"/>
      <c r="S77" s="728" t="n">
        <f aca="false">P77+Q77+R77</f>
        <v>0</v>
      </c>
      <c r="T77" s="1477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7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479"/>
      <c r="P78" s="799"/>
      <c r="Q78" s="800"/>
      <c r="R78" s="1479"/>
      <c r="S78" s="757" t="n">
        <f aca="false">P78+Q78+R78</f>
        <v>0</v>
      </c>
      <c r="T78" s="1477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7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481"/>
      <c r="N79" s="1482"/>
      <c r="O79" s="1483"/>
      <c r="P79" s="1481"/>
      <c r="Q79" s="1482"/>
      <c r="R79" s="1483"/>
      <c r="S79" s="936" t="n">
        <f aca="false">P79+Q79+R79</f>
        <v>0</v>
      </c>
      <c r="T79" s="1477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7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481"/>
      <c r="N80" s="1482"/>
      <c r="O80" s="1483"/>
      <c r="P80" s="1481"/>
      <c r="Q80" s="1482"/>
      <c r="R80" s="1483"/>
      <c r="S80" s="936" t="n">
        <f aca="false">P80+Q80+R80</f>
        <v>0</v>
      </c>
      <c r="T80" s="1477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7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481"/>
      <c r="N81" s="1482"/>
      <c r="O81" s="1483"/>
      <c r="P81" s="1481"/>
      <c r="Q81" s="1482"/>
      <c r="R81" s="1483"/>
      <c r="S81" s="936" t="n">
        <f aca="false">P81+Q81+R81</f>
        <v>0</v>
      </c>
      <c r="T81" s="1477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7" t="n">
        <v>69</v>
      </c>
      <c r="I82" s="900" t="n">
        <v>2800</v>
      </c>
      <c r="J82" s="972" t="s">
        <v>926</v>
      </c>
      <c r="K82" s="972"/>
      <c r="L82" s="936" t="n">
        <f aca="false">M82+N82+O82</f>
        <v>0</v>
      </c>
      <c r="M82" s="1481"/>
      <c r="N82" s="1482"/>
      <c r="O82" s="1483"/>
      <c r="P82" s="1481"/>
      <c r="Q82" s="1482"/>
      <c r="R82" s="1483"/>
      <c r="S82" s="936" t="n">
        <f aca="false">P82+Q82+R82</f>
        <v>0</v>
      </c>
      <c r="T82" s="1477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7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7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7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478"/>
      <c r="P84" s="803"/>
      <c r="Q84" s="792"/>
      <c r="R84" s="1478"/>
      <c r="S84" s="728" t="n">
        <f aca="false">P84+Q84+R84</f>
        <v>0</v>
      </c>
      <c r="T84" s="1477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7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478"/>
      <c r="P85" s="803"/>
      <c r="Q85" s="792"/>
      <c r="R85" s="1478"/>
      <c r="S85" s="728" t="n">
        <f aca="false">P85+Q85+R85</f>
        <v>0</v>
      </c>
      <c r="T85" s="1477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7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486"/>
      <c r="P86" s="1145"/>
      <c r="Q86" s="1146"/>
      <c r="R86" s="1486"/>
      <c r="S86" s="951" t="n">
        <f aca="false">P86+Q86+R86</f>
        <v>0</v>
      </c>
      <c r="T86" s="1477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7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488"/>
      <c r="P87" s="1383"/>
      <c r="Q87" s="1384"/>
      <c r="R87" s="1488"/>
      <c r="S87" s="978" t="n">
        <f aca="false">P87+Q87+R87</f>
        <v>0</v>
      </c>
      <c r="T87" s="1477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7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487"/>
      <c r="P88" s="1315"/>
      <c r="Q88" s="1316"/>
      <c r="R88" s="1487"/>
      <c r="S88" s="960" t="n">
        <f aca="false">P88+Q88+R88</f>
        <v>0</v>
      </c>
      <c r="T88" s="1477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7" t="n">
        <v>75</v>
      </c>
      <c r="I89" s="919"/>
      <c r="J89" s="943" t="n">
        <v>2990</v>
      </c>
      <c r="K89" s="983" t="s">
        <v>635</v>
      </c>
      <c r="L89" s="945" t="n">
        <f aca="false">M89+N89+O89</f>
        <v>0</v>
      </c>
      <c r="M89" s="1141"/>
      <c r="N89" s="1142"/>
      <c r="O89" s="1485"/>
      <c r="P89" s="1141"/>
      <c r="Q89" s="1142"/>
      <c r="R89" s="1485"/>
      <c r="S89" s="945" t="n">
        <f aca="false">P89+Q89+R89</f>
        <v>0</v>
      </c>
      <c r="T89" s="1477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7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485"/>
      <c r="P90" s="1141"/>
      <c r="Q90" s="1142"/>
      <c r="R90" s="1485"/>
      <c r="S90" s="945" t="n">
        <f aca="false">P90+Q90+R90</f>
        <v>0</v>
      </c>
      <c r="T90" s="1477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7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479"/>
      <c r="P91" s="799"/>
      <c r="Q91" s="800"/>
      <c r="R91" s="1479"/>
      <c r="S91" s="757" t="n">
        <f aca="false">P91+Q91+R91</f>
        <v>0</v>
      </c>
      <c r="T91" s="1477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7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7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7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7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7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7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7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7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7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7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7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7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7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7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7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7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7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481"/>
      <c r="N100" s="1482"/>
      <c r="O100" s="1483"/>
      <c r="P100" s="1481"/>
      <c r="Q100" s="1482"/>
      <c r="R100" s="1483"/>
      <c r="S100" s="936" t="n">
        <f aca="false">P100+Q100+R100</f>
        <v>0</v>
      </c>
      <c r="T100" s="1477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7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481"/>
      <c r="N101" s="1482"/>
      <c r="O101" s="1483"/>
      <c r="P101" s="1481"/>
      <c r="Q101" s="1482"/>
      <c r="R101" s="1483"/>
      <c r="S101" s="936" t="n">
        <f aca="false">P101+Q101+R101</f>
        <v>0</v>
      </c>
      <c r="T101" s="1477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7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7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7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478"/>
      <c r="P103" s="803"/>
      <c r="Q103" s="792"/>
      <c r="R103" s="1478"/>
      <c r="S103" s="728" t="n">
        <f aca="false">P103+Q103+R103</f>
        <v>0</v>
      </c>
      <c r="T103" s="1477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7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480"/>
      <c r="P104" s="793"/>
      <c r="Q104" s="794"/>
      <c r="R104" s="1480"/>
      <c r="S104" s="735" t="n">
        <f aca="false">P104+Q104+R104</f>
        <v>0</v>
      </c>
      <c r="T104" s="1477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7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480"/>
      <c r="P105" s="793"/>
      <c r="Q105" s="794"/>
      <c r="R105" s="1480"/>
      <c r="S105" s="735" t="n">
        <f aca="false">P105+Q105+R105</f>
        <v>0</v>
      </c>
      <c r="T105" s="1477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7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480"/>
      <c r="P106" s="793"/>
      <c r="Q106" s="794"/>
      <c r="R106" s="1480"/>
      <c r="S106" s="735" t="n">
        <f aca="false">P106+Q106+R106</f>
        <v>0</v>
      </c>
      <c r="T106" s="1477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7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480"/>
      <c r="P107" s="793"/>
      <c r="Q107" s="794"/>
      <c r="R107" s="1480"/>
      <c r="S107" s="735" t="n">
        <f aca="false">P107+Q107+R107</f>
        <v>0</v>
      </c>
      <c r="T107" s="1477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7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479"/>
      <c r="P108" s="799"/>
      <c r="Q108" s="800"/>
      <c r="R108" s="1479"/>
      <c r="S108" s="757" t="n">
        <f aca="false">P108+Q108+R108</f>
        <v>0</v>
      </c>
      <c r="T108" s="1477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7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7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7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478"/>
      <c r="P110" s="803"/>
      <c r="Q110" s="792"/>
      <c r="R110" s="1478"/>
      <c r="S110" s="728" t="n">
        <f aca="false">P110+Q110+R110</f>
        <v>0</v>
      </c>
      <c r="T110" s="1477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7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480"/>
      <c r="P111" s="793"/>
      <c r="Q111" s="794"/>
      <c r="R111" s="1480"/>
      <c r="S111" s="735" t="n">
        <f aca="false">P111+Q111+R111</f>
        <v>0</v>
      </c>
      <c r="T111" s="1477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7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479"/>
      <c r="P112" s="799"/>
      <c r="Q112" s="800"/>
      <c r="R112" s="1479"/>
      <c r="S112" s="757" t="n">
        <f aca="false">P112+Q112+R112</f>
        <v>0</v>
      </c>
      <c r="T112" s="1477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7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481"/>
      <c r="N113" s="1482"/>
      <c r="O113" s="1483"/>
      <c r="P113" s="1481"/>
      <c r="Q113" s="1482"/>
      <c r="R113" s="1483"/>
      <c r="S113" s="936" t="n">
        <f aca="false">P113+Q113+R113</f>
        <v>0</v>
      </c>
      <c r="T113" s="1477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7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481"/>
      <c r="N114" s="1482"/>
      <c r="O114" s="1483"/>
      <c r="P114" s="1481"/>
      <c r="Q114" s="1482"/>
      <c r="R114" s="1483"/>
      <c r="S114" s="936" t="n">
        <f aca="false">P114+Q114+R114</f>
        <v>0</v>
      </c>
      <c r="T114" s="1477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7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481"/>
      <c r="N115" s="1482"/>
      <c r="O115" s="1483"/>
      <c r="P115" s="1481"/>
      <c r="Q115" s="1482"/>
      <c r="R115" s="1483"/>
      <c r="S115" s="936" t="n">
        <f aca="false">P115+Q115+R115</f>
        <v>0</v>
      </c>
      <c r="T115" s="1477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7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7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7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478"/>
      <c r="P117" s="803"/>
      <c r="Q117" s="792"/>
      <c r="R117" s="1478"/>
      <c r="S117" s="728" t="n">
        <f aca="false">P117+Q117+R117</f>
        <v>0</v>
      </c>
      <c r="T117" s="1477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7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479"/>
      <c r="P118" s="799"/>
      <c r="Q118" s="800"/>
      <c r="R118" s="1479"/>
      <c r="S118" s="757" t="n">
        <f aca="false">P118+Q118+R118</f>
        <v>0</v>
      </c>
      <c r="T118" s="1477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7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481"/>
      <c r="N119" s="1482"/>
      <c r="O119" s="1483"/>
      <c r="P119" s="1481"/>
      <c r="Q119" s="1482"/>
      <c r="R119" s="1483"/>
      <c r="S119" s="936" t="n">
        <f aca="false">P119+Q119+R119</f>
        <v>0</v>
      </c>
      <c r="T119" s="1477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7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7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7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478"/>
      <c r="P121" s="803"/>
      <c r="Q121" s="792"/>
      <c r="R121" s="1478"/>
      <c r="S121" s="728" t="n">
        <f aca="false">P121+Q121+R121</f>
        <v>0</v>
      </c>
      <c r="T121" s="1477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7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480"/>
      <c r="P122" s="793"/>
      <c r="Q122" s="794"/>
      <c r="R122" s="1480"/>
      <c r="S122" s="735" t="n">
        <f aca="false">P122+Q122+R122</f>
        <v>0</v>
      </c>
      <c r="T122" s="1477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7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480"/>
      <c r="P123" s="793"/>
      <c r="Q123" s="794"/>
      <c r="R123" s="1480"/>
      <c r="S123" s="735" t="n">
        <f aca="false">P123+Q123+R123</f>
        <v>0</v>
      </c>
      <c r="T123" s="1477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7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480"/>
      <c r="P124" s="793"/>
      <c r="Q124" s="794"/>
      <c r="R124" s="1480"/>
      <c r="S124" s="735" t="n">
        <f aca="false">P124+Q124+R124</f>
        <v>0</v>
      </c>
      <c r="T124" s="1477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7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480"/>
      <c r="P125" s="793"/>
      <c r="Q125" s="794"/>
      <c r="R125" s="1480"/>
      <c r="S125" s="735" t="n">
        <f aca="false">P125+Q125+R125</f>
        <v>0</v>
      </c>
      <c r="T125" s="1477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7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480"/>
      <c r="P126" s="793"/>
      <c r="Q126" s="794"/>
      <c r="R126" s="1480"/>
      <c r="S126" s="735" t="n">
        <f aca="false">P126+Q126+R126</f>
        <v>0</v>
      </c>
      <c r="T126" s="1477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7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479"/>
      <c r="P127" s="799"/>
      <c r="Q127" s="800"/>
      <c r="R127" s="1479"/>
      <c r="S127" s="757" t="n">
        <f aca="false">P127+Q127+R127</f>
        <v>0</v>
      </c>
      <c r="T127" s="1477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7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7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7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478"/>
      <c r="P129" s="803"/>
      <c r="Q129" s="792"/>
      <c r="R129" s="1478"/>
      <c r="S129" s="728" t="n">
        <f aca="false">P129+Q129+R129</f>
        <v>0</v>
      </c>
      <c r="T129" s="1477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7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479"/>
      <c r="P130" s="799"/>
      <c r="Q130" s="800"/>
      <c r="R130" s="1479"/>
      <c r="S130" s="757" t="n">
        <f aca="false">P130+Q130+R130</f>
        <v>0</v>
      </c>
      <c r="T130" s="1477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7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481"/>
      <c r="N131" s="1482"/>
      <c r="O131" s="1483"/>
      <c r="P131" s="1481"/>
      <c r="Q131" s="1482"/>
      <c r="R131" s="1483"/>
      <c r="S131" s="936" t="n">
        <f aca="false">P131+Q131+R131</f>
        <v>0</v>
      </c>
      <c r="T131" s="1477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7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7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7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478"/>
      <c r="P133" s="803"/>
      <c r="Q133" s="792"/>
      <c r="R133" s="1478"/>
      <c r="S133" s="728" t="n">
        <f aca="false">P133+Q133+R133</f>
        <v>0</v>
      </c>
      <c r="T133" s="1477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7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480"/>
      <c r="P134" s="793"/>
      <c r="Q134" s="794"/>
      <c r="R134" s="1480"/>
      <c r="S134" s="735" t="n">
        <f aca="false">P134+Q134+R134</f>
        <v>0</v>
      </c>
      <c r="T134" s="1477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7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480"/>
      <c r="P135" s="793"/>
      <c r="Q135" s="794"/>
      <c r="R135" s="1480"/>
      <c r="S135" s="735" t="n">
        <f aca="false">P135+Q135+R135</f>
        <v>0</v>
      </c>
      <c r="T135" s="1477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7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479"/>
      <c r="P136" s="799"/>
      <c r="Q136" s="800"/>
      <c r="R136" s="1479"/>
      <c r="S136" s="757" t="n">
        <f aca="false">P136+Q136+R136</f>
        <v>0</v>
      </c>
      <c r="T136" s="1477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7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7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7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478"/>
      <c r="P138" s="803"/>
      <c r="Q138" s="792"/>
      <c r="R138" s="1478"/>
      <c r="S138" s="728" t="n">
        <f aca="false">P138+Q138+R138</f>
        <v>0</v>
      </c>
      <c r="T138" s="1477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7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484"/>
      <c r="P139" s="1310"/>
      <c r="Q139" s="739"/>
      <c r="R139" s="1484"/>
      <c r="S139" s="745" t="n">
        <f aca="false">P139+Q139+R139</f>
        <v>0</v>
      </c>
      <c r="T139" s="1477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7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489"/>
      <c r="N140" s="1490"/>
      <c r="O140" s="1491"/>
      <c r="P140" s="1489"/>
      <c r="Q140" s="1490"/>
      <c r="R140" s="1491"/>
      <c r="S140" s="1011" t="n">
        <f aca="false">P140+Q140+R140</f>
        <v>0</v>
      </c>
      <c r="T140" s="1477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7" t="n">
        <v>126</v>
      </c>
      <c r="I141" s="1291"/>
      <c r="J141" s="1018" t="s">
        <v>687</v>
      </c>
      <c r="K141" s="1018"/>
      <c r="L141" s="1492"/>
      <c r="M141" s="1492"/>
      <c r="N141" s="1492"/>
      <c r="O141" s="1492"/>
      <c r="P141" s="1492"/>
      <c r="Q141" s="1492"/>
      <c r="R141" s="1492"/>
      <c r="S141" s="1493"/>
      <c r="T141" s="1477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7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494"/>
      <c r="N142" s="1495"/>
      <c r="O142" s="1496"/>
      <c r="P142" s="1211" t="n">
        <v>0</v>
      </c>
      <c r="Q142" s="1497" t="n">
        <v>0</v>
      </c>
      <c r="R142" s="1181" t="n">
        <v>0</v>
      </c>
      <c r="S142" s="936" t="n">
        <f aca="false">P142+Q142+R142</f>
        <v>0</v>
      </c>
      <c r="T142" s="1477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7" t="n">
        <v>128</v>
      </c>
      <c r="I143" s="1498"/>
      <c r="J143" s="1499"/>
      <c r="K143" s="1500"/>
      <c r="L143" s="897"/>
      <c r="M143" s="897"/>
      <c r="N143" s="897"/>
      <c r="O143" s="897"/>
      <c r="P143" s="897"/>
      <c r="Q143" s="897"/>
      <c r="R143" s="897"/>
      <c r="S143" s="898"/>
      <c r="T143" s="1477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7" t="n">
        <v>129</v>
      </c>
      <c r="I144" s="1501"/>
      <c r="J144" s="670"/>
      <c r="K144" s="1502"/>
      <c r="L144" s="848"/>
      <c r="M144" s="848"/>
      <c r="N144" s="848"/>
      <c r="O144" s="848"/>
      <c r="P144" s="848"/>
      <c r="Q144" s="848"/>
      <c r="R144" s="848"/>
      <c r="S144" s="1025"/>
      <c r="T144" s="1477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7" t="n">
        <v>130</v>
      </c>
      <c r="I145" s="1501"/>
      <c r="J145" s="670"/>
      <c r="K145" s="1502"/>
      <c r="L145" s="848"/>
      <c r="M145" s="848"/>
      <c r="N145" s="848"/>
      <c r="O145" s="848"/>
      <c r="P145" s="848"/>
      <c r="Q145" s="848"/>
      <c r="R145" s="848"/>
      <c r="S145" s="1025"/>
      <c r="T145" s="1477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7" t="n">
        <v>131</v>
      </c>
      <c r="I146" s="1503"/>
      <c r="J146" s="1029" t="s">
        <v>568</v>
      </c>
      <c r="K146" s="150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7" t="str">
        <f aca="false">(IF($E146&lt;&gt;0,$M$2,IF($L146&lt;&gt;0,$M$2,"")))</f>
        <v/>
      </c>
      <c r="U146" s="1505" t="str">
        <f aca="false">LEFT(J27,1)</f>
        <v>0</v>
      </c>
    </row>
    <row r="147" customFormat="false" ht="16.5" hidden="false" customHeight="false" outlineLevel="0" collapsed="false">
      <c r="A147" s="1617" t="n">
        <v>132</v>
      </c>
      <c r="I147" s="1506" t="s">
        <v>927</v>
      </c>
      <c r="J147" s="150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7" t="n">
        <v>169</v>
      </c>
      <c r="I148" s="1508"/>
      <c r="J148" s="1508"/>
      <c r="K148" s="1509"/>
      <c r="L148" s="1508"/>
      <c r="M148" s="1508"/>
      <c r="N148" s="1508"/>
      <c r="O148" s="1508"/>
      <c r="P148" s="1508"/>
      <c r="Q148" s="1508"/>
      <c r="R148" s="1508"/>
      <c r="S148" s="151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1"/>
      <c r="J149" s="1511"/>
      <c r="K149" s="1511"/>
      <c r="L149" s="1511"/>
      <c r="M149" s="1511"/>
      <c r="N149" s="1511"/>
      <c r="O149" s="1511"/>
      <c r="P149" s="1511"/>
      <c r="Q149" s="1511"/>
      <c r="R149" s="1511"/>
      <c r="S149" s="1512"/>
      <c r="T149" s="1513" t="str">
        <f aca="false">(IF(L144&lt;&gt;0,$G$2,IF(S144&lt;&gt;0,$G$2,"")))</f>
        <v/>
      </c>
    </row>
    <row r="150" customFormat="false" ht="18.75" hidden="false" customHeight="false" outlineLevel="0" collapsed="false">
      <c r="I150" s="1511"/>
      <c r="J150" s="1511"/>
      <c r="K150" s="1511"/>
      <c r="L150" s="1511"/>
      <c r="M150" s="1511"/>
      <c r="N150" s="1511"/>
      <c r="O150" s="1511"/>
      <c r="P150" s="1511"/>
      <c r="Q150" s="1511"/>
      <c r="R150" s="1511"/>
      <c r="S150" s="1512"/>
      <c r="T150" s="1513" t="str">
        <f aca="false">(IF(L145&lt;&gt;0,$G$2,IF(S145&lt;&gt;0,$G$2,"")))</f>
        <v/>
      </c>
    </row>
    <row r="151" customFormat="false" ht="18.75" hidden="false" customHeight="false" outlineLevel="0" collapsed="false">
      <c r="I151" s="1511"/>
      <c r="J151" s="1511"/>
      <c r="K151" s="1511"/>
      <c r="L151" s="1511"/>
      <c r="M151" s="1511"/>
      <c r="N151" s="1511"/>
      <c r="O151" s="1511"/>
      <c r="P151" s="1511"/>
      <c r="Q151" s="1511"/>
      <c r="R151" s="1511"/>
      <c r="S151" s="1512"/>
      <c r="T151" s="1513" t="str">
        <f aca="false">(IF(L146&lt;&gt;0,$G$2,IF(S146&lt;&gt;0,$G$2,"")))</f>
        <v/>
      </c>
    </row>
    <row r="152" customFormat="false" ht="18.75" hidden="false" customHeight="false" outlineLevel="0" collapsed="false">
      <c r="I152" s="1511"/>
      <c r="J152" s="1511"/>
      <c r="K152" s="1511"/>
      <c r="L152" s="1511"/>
      <c r="M152" s="1511"/>
      <c r="N152" s="1511"/>
      <c r="O152" s="1511"/>
      <c r="P152" s="1511"/>
      <c r="Q152" s="1511"/>
      <c r="R152" s="1511"/>
      <c r="S152" s="1512"/>
      <c r="T152" s="1513" t="str">
        <f aca="false">(IF(L146&lt;&gt;0,$G$2,IF(S146&lt;&gt;0,$G$2,"")))</f>
        <v/>
      </c>
    </row>
    <row r="153" customFormat="false" ht="18.75" hidden="false" customHeight="true" outlineLevel="0" collapsed="false">
      <c r="I153" s="1511"/>
      <c r="J153" s="1511"/>
      <c r="K153" s="1511"/>
      <c r="L153" s="1511"/>
      <c r="M153" s="1511"/>
      <c r="N153" s="1511"/>
      <c r="O153" s="1511"/>
      <c r="P153" s="1511"/>
      <c r="Q153" s="1511"/>
      <c r="R153" s="1511"/>
      <c r="S153" s="1512"/>
      <c r="T153" s="1513" t="str">
        <f aca="false">(IF(L146&lt;&gt;0,$G$2,IF(S146&lt;&gt;0,$G$2,"")))</f>
        <v/>
      </c>
    </row>
    <row r="154" customFormat="false" ht="18.75" hidden="false" customHeight="true" outlineLevel="0" collapsed="false">
      <c r="I154" s="1511"/>
      <c r="J154" s="1511"/>
      <c r="K154" s="1511"/>
      <c r="L154" s="1511"/>
      <c r="M154" s="1511"/>
      <c r="N154" s="1511"/>
      <c r="O154" s="1511"/>
      <c r="P154" s="1511"/>
      <c r="Q154" s="1511"/>
      <c r="R154" s="1511"/>
      <c r="S154" s="1512"/>
      <c r="T154" s="1513" t="str">
        <f aca="false">(IF(L146&lt;&gt;0,$G$2,IF(S146&lt;&gt;0,$G$2,"")))</f>
        <v/>
      </c>
    </row>
    <row r="155" customFormat="false" ht="18.75" hidden="false" customHeight="false" outlineLevel="0" collapsed="false">
      <c r="I155" s="1511"/>
      <c r="J155" s="1511"/>
      <c r="K155" s="1511"/>
      <c r="L155" s="1511"/>
      <c r="M155" s="1511"/>
      <c r="N155" s="1511"/>
      <c r="O155" s="1511"/>
      <c r="P155" s="1511"/>
      <c r="Q155" s="1511"/>
      <c r="R155" s="1511"/>
      <c r="S155" s="1512"/>
      <c r="T155" s="1513" t="str">
        <f aca="false">(IF(L146&lt;&gt;0,$G$2,IF(S146&lt;&gt;0,$G$2,"")))</f>
        <v/>
      </c>
    </row>
    <row r="156" customFormat="false" ht="12.75" hidden="false" customHeight="false" outlineLevel="0" collapsed="false">
      <c r="I156" s="1511"/>
      <c r="J156" s="1511"/>
      <c r="K156" s="1511"/>
      <c r="L156" s="1511"/>
      <c r="M156" s="1511"/>
      <c r="N156" s="1511"/>
      <c r="O156" s="1511"/>
      <c r="P156" s="1511"/>
      <c r="Q156" s="1511"/>
      <c r="R156" s="1511"/>
      <c r="S156" s="1512"/>
    </row>
    <row r="157" customFormat="false" ht="12.75" hidden="false" customHeight="false" outlineLevel="0" collapsed="false">
      <c r="I157" s="1511"/>
      <c r="J157" s="1511"/>
      <c r="K157" s="1511"/>
      <c r="L157" s="1511"/>
      <c r="M157" s="1511"/>
      <c r="N157" s="1511"/>
      <c r="O157" s="1511"/>
      <c r="P157" s="1511"/>
      <c r="Q157" s="1511"/>
      <c r="R157" s="1511"/>
      <c r="S157" s="1512"/>
    </row>
    <row r="158" customFormat="false" ht="12.75" hidden="false" customHeight="false" outlineLevel="0" collapsed="false">
      <c r="I158" s="1511"/>
      <c r="J158" s="1511"/>
      <c r="K158" s="1511"/>
      <c r="L158" s="1511"/>
      <c r="M158" s="1511"/>
      <c r="N158" s="1511"/>
      <c r="O158" s="1511"/>
      <c r="P158" s="1511"/>
      <c r="Q158" s="1511"/>
      <c r="R158" s="1511"/>
      <c r="S158" s="1512"/>
    </row>
    <row r="159" customFormat="false" ht="12.75" hidden="false" customHeight="false" outlineLevel="0" collapsed="false">
      <c r="I159" s="1511"/>
      <c r="J159" s="1511"/>
      <c r="K159" s="1511"/>
      <c r="L159" s="1511"/>
      <c r="M159" s="1511"/>
      <c r="N159" s="1511"/>
      <c r="O159" s="1511"/>
      <c r="P159" s="1511"/>
      <c r="Q159" s="1511"/>
      <c r="R159" s="1511"/>
      <c r="S159" s="1512"/>
    </row>
    <row r="160" customFormat="false" ht="12.75" hidden="false" customHeight="false" outlineLevel="0" collapsed="false">
      <c r="I160" s="1511"/>
      <c r="J160" s="1511"/>
      <c r="K160" s="1511"/>
      <c r="L160" s="1511"/>
      <c r="M160" s="1511"/>
      <c r="N160" s="1511"/>
      <c r="O160" s="1511"/>
      <c r="P160" s="1511"/>
      <c r="Q160" s="1511"/>
      <c r="R160" s="1511"/>
      <c r="S160" s="1512"/>
    </row>
    <row r="161" customFormat="false" ht="12.75" hidden="false" customHeight="false" outlineLevel="0" collapsed="false">
      <c r="I161" s="1511"/>
      <c r="J161" s="1511"/>
      <c r="K161" s="1511"/>
      <c r="L161" s="1511"/>
      <c r="M161" s="1511"/>
      <c r="N161" s="1511"/>
      <c r="O161" s="1511"/>
      <c r="P161" s="1511"/>
      <c r="Q161" s="1511"/>
      <c r="R161" s="1511"/>
      <c r="S161" s="1512"/>
    </row>
    <row r="162" customFormat="false" ht="12.75" hidden="false" customHeight="false" outlineLevel="0" collapsed="false">
      <c r="I162" s="1511"/>
      <c r="J162" s="1511"/>
      <c r="K162" s="1511"/>
      <c r="L162" s="1511"/>
      <c r="M162" s="1511"/>
      <c r="N162" s="1511"/>
      <c r="O162" s="1511"/>
      <c r="P162" s="1511"/>
      <c r="Q162" s="1511"/>
      <c r="R162" s="1511"/>
      <c r="S162" s="1512"/>
    </row>
    <row r="163" customFormat="false" ht="12.75" hidden="false" customHeight="false" outlineLevel="0" collapsed="false">
      <c r="I163" s="1511"/>
      <c r="J163" s="1511"/>
      <c r="K163" s="1511"/>
      <c r="L163" s="1511"/>
      <c r="M163" s="1511"/>
      <c r="N163" s="1511"/>
      <c r="O163" s="1511"/>
      <c r="P163" s="1511"/>
      <c r="Q163" s="1511"/>
      <c r="R163" s="1511"/>
      <c r="S163" s="1512"/>
    </row>
    <row r="164" customFormat="false" ht="12.75" hidden="false" customHeight="false" outlineLevel="0" collapsed="false">
      <c r="I164" s="1511"/>
      <c r="J164" s="1511"/>
      <c r="K164" s="1511"/>
      <c r="L164" s="1511"/>
      <c r="M164" s="1511"/>
      <c r="N164" s="1511"/>
      <c r="O164" s="1511"/>
      <c r="P164" s="1511"/>
      <c r="Q164" s="1511"/>
      <c r="R164" s="1511"/>
      <c r="S164" s="1512"/>
    </row>
    <row r="165" customFormat="false" ht="12.75" hidden="false" customHeight="false" outlineLevel="0" collapsed="false">
      <c r="I165" s="1511"/>
      <c r="J165" s="1511"/>
      <c r="K165" s="1511"/>
      <c r="L165" s="1511"/>
      <c r="M165" s="1511"/>
      <c r="N165" s="1511"/>
      <c r="O165" s="1511"/>
      <c r="P165" s="1511"/>
      <c r="Q165" s="1511"/>
      <c r="R165" s="1511"/>
      <c r="S165" s="1512"/>
    </row>
    <row r="166" customFormat="false" ht="12.75" hidden="false" customHeight="false" outlineLevel="0" collapsed="false">
      <c r="I166" s="1511"/>
      <c r="J166" s="1511"/>
      <c r="K166" s="1511"/>
      <c r="L166" s="1511"/>
      <c r="M166" s="1511"/>
      <c r="N166" s="1511"/>
      <c r="O166" s="1511"/>
      <c r="P166" s="1511"/>
      <c r="Q166" s="1511"/>
      <c r="R166" s="1511"/>
      <c r="S166" s="1512"/>
    </row>
    <row r="167" customFormat="false" ht="12.75" hidden="false" customHeight="false" outlineLevel="0" collapsed="false">
      <c r="I167" s="1511"/>
      <c r="J167" s="1511"/>
      <c r="K167" s="1511"/>
      <c r="L167" s="1511"/>
      <c r="M167" s="1511"/>
      <c r="N167" s="1511"/>
      <c r="O167" s="1511"/>
      <c r="P167" s="1511"/>
      <c r="Q167" s="1511"/>
      <c r="R167" s="1511"/>
      <c r="S167" s="1512"/>
    </row>
    <row r="168" customFormat="false" ht="12.75" hidden="false" customHeight="false" outlineLevel="0" collapsed="false">
      <c r="I168" s="1511"/>
      <c r="J168" s="1511"/>
      <c r="K168" s="1511"/>
      <c r="L168" s="1511"/>
      <c r="M168" s="1511"/>
      <c r="N168" s="1511"/>
      <c r="O168" s="1511"/>
      <c r="P168" s="1511"/>
      <c r="Q168" s="1511"/>
      <c r="R168" s="1511"/>
      <c r="S168" s="1512"/>
    </row>
    <row r="169" customFormat="false" ht="12.75" hidden="false" customHeight="false" outlineLevel="0" collapsed="false">
      <c r="I169" s="1511"/>
      <c r="J169" s="1511"/>
      <c r="K169" s="1511"/>
      <c r="L169" s="1511"/>
      <c r="M169" s="1511"/>
      <c r="N169" s="1511"/>
      <c r="O169" s="1511"/>
      <c r="P169" s="1511"/>
      <c r="Q169" s="1511"/>
      <c r="R169" s="1511"/>
      <c r="S169" s="1512"/>
    </row>
    <row r="170" customFormat="false" ht="12.75" hidden="false" customHeight="false" outlineLevel="0" collapsed="false">
      <c r="I170" s="1511"/>
      <c r="J170" s="1511"/>
      <c r="K170" s="1511"/>
      <c r="L170" s="1511"/>
      <c r="M170" s="1511"/>
      <c r="N170" s="1511"/>
      <c r="O170" s="1511"/>
      <c r="P170" s="1511"/>
      <c r="Q170" s="1511"/>
      <c r="R170" s="1511"/>
      <c r="S170" s="1512"/>
    </row>
    <row r="171" customFormat="false" ht="12.75" hidden="false" customHeight="false" outlineLevel="0" collapsed="false">
      <c r="I171" s="1511"/>
      <c r="J171" s="1511"/>
      <c r="K171" s="1511"/>
      <c r="L171" s="1511"/>
      <c r="M171" s="1511"/>
      <c r="N171" s="1511"/>
      <c r="O171" s="1511"/>
      <c r="P171" s="1511"/>
      <c r="Q171" s="1511"/>
      <c r="R171" s="1511"/>
      <c r="S171" s="1512"/>
    </row>
    <row r="172" customFormat="false" ht="12.75" hidden="false" customHeight="false" outlineLevel="0" collapsed="false">
      <c r="I172" s="1511"/>
      <c r="J172" s="1511"/>
      <c r="K172" s="1511"/>
      <c r="L172" s="1511"/>
      <c r="M172" s="1511"/>
      <c r="N172" s="1511"/>
      <c r="O172" s="1511"/>
      <c r="P172" s="1511"/>
      <c r="Q172" s="1511"/>
      <c r="R172" s="1511"/>
      <c r="S172" s="1512"/>
    </row>
    <row r="173" customFormat="false" ht="12.75" hidden="false" customHeight="false" outlineLevel="0" collapsed="false">
      <c r="I173" s="1511"/>
      <c r="J173" s="1511"/>
      <c r="K173" s="1511"/>
      <c r="L173" s="1511"/>
      <c r="M173" s="1511"/>
      <c r="N173" s="1511"/>
      <c r="O173" s="1511"/>
      <c r="P173" s="1511"/>
      <c r="Q173" s="1511"/>
      <c r="R173" s="1511"/>
      <c r="S173" s="1512"/>
    </row>
    <row r="174" customFormat="false" ht="12.75" hidden="false" customHeight="false" outlineLevel="0" collapsed="false">
      <c r="I174" s="1511"/>
      <c r="J174" s="1511"/>
      <c r="K174" s="1511"/>
      <c r="L174" s="1511"/>
      <c r="M174" s="1511"/>
      <c r="N174" s="1511"/>
      <c r="O174" s="1511"/>
      <c r="P174" s="1511"/>
      <c r="Q174" s="1511"/>
      <c r="R174" s="1511"/>
      <c r="S174" s="1512"/>
    </row>
    <row r="175" customFormat="false" ht="12.75" hidden="false" customHeight="false" outlineLevel="0" collapsed="false">
      <c r="I175" s="1511"/>
      <c r="J175" s="1511"/>
      <c r="K175" s="1511"/>
      <c r="L175" s="1511"/>
      <c r="M175" s="1511"/>
      <c r="N175" s="1511"/>
      <c r="O175" s="1511"/>
      <c r="P175" s="1511"/>
      <c r="Q175" s="1511"/>
      <c r="R175" s="1511"/>
      <c r="S175" s="1512"/>
    </row>
    <row r="176" customFormat="false" ht="12.75" hidden="false" customHeight="false" outlineLevel="0" collapsed="false">
      <c r="I176" s="1511"/>
      <c r="J176" s="1511"/>
      <c r="K176" s="1511"/>
      <c r="L176" s="1511"/>
      <c r="M176" s="1511"/>
      <c r="N176" s="1511"/>
      <c r="O176" s="1511"/>
      <c r="P176" s="1511"/>
      <c r="Q176" s="1511"/>
      <c r="R176" s="1511"/>
      <c r="S176" s="1512"/>
    </row>
    <row r="177" customFormat="false" ht="12.75" hidden="false" customHeight="false" outlineLevel="0" collapsed="false">
      <c r="I177" s="1511"/>
      <c r="J177" s="1511"/>
      <c r="K177" s="1511"/>
      <c r="L177" s="1511"/>
      <c r="M177" s="1511"/>
      <c r="N177" s="1511"/>
      <c r="O177" s="1511"/>
      <c r="P177" s="1511"/>
      <c r="Q177" s="1511"/>
      <c r="R177" s="1511"/>
      <c r="S177" s="1512"/>
    </row>
    <row r="178" customFormat="false" ht="12.75" hidden="false" customHeight="false" outlineLevel="0" collapsed="false">
      <c r="I178" s="1511"/>
      <c r="J178" s="1511"/>
      <c r="K178" s="1511"/>
      <c r="L178" s="1511"/>
      <c r="M178" s="1511"/>
      <c r="N178" s="1511"/>
      <c r="O178" s="1511"/>
      <c r="P178" s="1511"/>
      <c r="Q178" s="1511"/>
      <c r="R178" s="1511"/>
      <c r="S178" s="1512"/>
    </row>
    <row r="179" customFormat="false" ht="12.75" hidden="false" customHeight="false" outlineLevel="0" collapsed="false">
      <c r="I179" s="1511"/>
      <c r="J179" s="1511"/>
      <c r="K179" s="1511"/>
      <c r="L179" s="1511"/>
      <c r="M179" s="1511"/>
      <c r="N179" s="1511"/>
      <c r="O179" s="1511"/>
      <c r="P179" s="1511"/>
      <c r="Q179" s="1511"/>
      <c r="R179" s="1511"/>
      <c r="S179" s="1512"/>
    </row>
    <row r="180" customFormat="false" ht="12.75" hidden="false" customHeight="false" outlineLevel="0" collapsed="false">
      <c r="I180" s="1511"/>
      <c r="J180" s="1511"/>
      <c r="K180" s="1511"/>
      <c r="L180" s="1511"/>
      <c r="M180" s="1511"/>
      <c r="N180" s="1511"/>
      <c r="O180" s="1511"/>
      <c r="P180" s="1511"/>
      <c r="Q180" s="1511"/>
      <c r="R180" s="1511"/>
      <c r="S180" s="1512"/>
    </row>
    <row r="181" customFormat="false" ht="12.75" hidden="false" customHeight="false" outlineLevel="0" collapsed="false">
      <c r="I181" s="1511"/>
      <c r="J181" s="1511"/>
      <c r="K181" s="1511"/>
      <c r="L181" s="1511"/>
      <c r="M181" s="1511"/>
      <c r="N181" s="1511"/>
      <c r="O181" s="1511"/>
      <c r="P181" s="1511"/>
      <c r="Q181" s="1511"/>
      <c r="R181" s="1511"/>
      <c r="S181" s="1512"/>
    </row>
    <row r="182" customFormat="false" ht="12.75" hidden="false" customHeight="false" outlineLevel="0" collapsed="false">
      <c r="I182" s="1511"/>
      <c r="J182" s="1511"/>
      <c r="K182" s="1511"/>
      <c r="L182" s="1511"/>
      <c r="M182" s="1511"/>
      <c r="N182" s="1511"/>
      <c r="O182" s="1511"/>
      <c r="P182" s="1511"/>
      <c r="Q182" s="1511"/>
      <c r="R182" s="1511"/>
      <c r="S182" s="1512"/>
    </row>
    <row r="183" customFormat="false" ht="15.75" hidden="false" customHeight="true" outlineLevel="0" collapsed="false">
      <c r="I183" s="1511"/>
      <c r="J183" s="1511"/>
      <c r="K183" s="1511"/>
      <c r="L183" s="1511"/>
      <c r="M183" s="1511"/>
      <c r="N183" s="1511"/>
      <c r="O183" s="1511"/>
      <c r="P183" s="1511"/>
      <c r="Q183" s="1511"/>
      <c r="R183" s="1511"/>
      <c r="S183" s="1512"/>
    </row>
    <row r="184" customFormat="false" ht="12.75" hidden="false" customHeight="false" outlineLevel="0" collapsed="false">
      <c r="I184" s="1511"/>
      <c r="J184" s="1511"/>
      <c r="K184" s="1511"/>
      <c r="L184" s="1511"/>
      <c r="M184" s="1511"/>
      <c r="N184" s="1511"/>
      <c r="O184" s="1511"/>
      <c r="P184" s="1511"/>
      <c r="Q184" s="1511"/>
      <c r="R184" s="1511"/>
      <c r="S184" s="1512"/>
    </row>
    <row r="185" customFormat="false" ht="12.75" hidden="false" customHeight="false" outlineLevel="0" collapsed="false">
      <c r="I185" s="1511"/>
      <c r="J185" s="1511"/>
      <c r="K185" s="1511"/>
      <c r="L185" s="1511"/>
      <c r="M185" s="1511"/>
      <c r="N185" s="1511"/>
      <c r="O185" s="1511"/>
      <c r="P185" s="1511"/>
      <c r="Q185" s="1511"/>
      <c r="R185" s="1511"/>
      <c r="S185" s="1512"/>
    </row>
    <row r="186" customFormat="false" ht="12.75" hidden="false" customHeight="false" outlineLevel="0" collapsed="false">
      <c r="I186" s="1511"/>
      <c r="J186" s="1511"/>
      <c r="K186" s="1511"/>
      <c r="L186" s="1511"/>
      <c r="M186" s="1511"/>
      <c r="N186" s="1511"/>
      <c r="O186" s="1511"/>
      <c r="P186" s="1511"/>
      <c r="Q186" s="1511"/>
      <c r="R186" s="1511"/>
      <c r="S186" s="1512"/>
    </row>
    <row r="187" customFormat="false" ht="12.75" hidden="false" customHeight="false" outlineLevel="0" collapsed="false">
      <c r="I187" s="1511"/>
      <c r="J187" s="1511"/>
      <c r="K187" s="1511"/>
      <c r="L187" s="1511"/>
      <c r="M187" s="1511"/>
      <c r="N187" s="1511"/>
      <c r="O187" s="1511"/>
      <c r="P187" s="1511"/>
      <c r="Q187" s="1511"/>
      <c r="R187" s="1511"/>
      <c r="S187" s="1512"/>
    </row>
    <row r="188" customFormat="false" ht="12.75" hidden="false" customHeight="false" outlineLevel="0" collapsed="false">
      <c r="I188" s="1511"/>
      <c r="J188" s="1511"/>
      <c r="K188" s="1511"/>
      <c r="L188" s="1511"/>
      <c r="M188" s="1511"/>
      <c r="N188" s="1511"/>
      <c r="O188" s="1511"/>
      <c r="P188" s="1511"/>
      <c r="Q188" s="1511"/>
      <c r="R188" s="1511"/>
      <c r="S188" s="1512"/>
    </row>
    <row r="189" customFormat="false" ht="12.75" hidden="false" customHeight="false" outlineLevel="0" collapsed="false">
      <c r="I189" s="1511"/>
      <c r="J189" s="1511"/>
      <c r="K189" s="1511"/>
      <c r="L189" s="1511"/>
      <c r="M189" s="1511"/>
      <c r="N189" s="1511"/>
      <c r="O189" s="1511"/>
      <c r="P189" s="1511"/>
      <c r="Q189" s="1511"/>
      <c r="R189" s="1511"/>
      <c r="S189" s="1512"/>
    </row>
    <row r="190" customFormat="false" ht="12.75" hidden="false" customHeight="false" outlineLevel="0" collapsed="false">
      <c r="I190" s="1511"/>
      <c r="J190" s="1511"/>
      <c r="K190" s="1511"/>
      <c r="L190" s="1511"/>
      <c r="M190" s="1511"/>
      <c r="N190" s="1511"/>
      <c r="O190" s="1511"/>
      <c r="P190" s="1511"/>
      <c r="Q190" s="1511"/>
      <c r="R190" s="1511"/>
      <c r="S190" s="1512"/>
    </row>
    <row r="191" customFormat="false" ht="12.75" hidden="false" customHeight="false" outlineLevel="0" collapsed="false">
      <c r="I191" s="1511"/>
      <c r="J191" s="1511"/>
      <c r="K191" s="1511"/>
      <c r="L191" s="1511"/>
      <c r="M191" s="1511"/>
      <c r="N191" s="1511"/>
      <c r="O191" s="1511"/>
      <c r="P191" s="1511"/>
      <c r="Q191" s="1511"/>
      <c r="R191" s="1511"/>
      <c r="S191" s="1512"/>
    </row>
    <row r="192" customFormat="false" ht="12.75" hidden="false" customHeight="false" outlineLevel="0" collapsed="false">
      <c r="I192" s="1511"/>
      <c r="J192" s="1511"/>
      <c r="K192" s="1511"/>
      <c r="L192" s="1511"/>
      <c r="M192" s="1511"/>
      <c r="N192" s="1511"/>
      <c r="O192" s="1511"/>
      <c r="P192" s="1511"/>
      <c r="Q192" s="1511"/>
      <c r="R192" s="1511"/>
      <c r="S192" s="1512"/>
    </row>
    <row r="193" customFormat="false" ht="12.75" hidden="false" customHeight="false" outlineLevel="0" collapsed="false">
      <c r="I193" s="1511"/>
      <c r="J193" s="1511"/>
      <c r="K193" s="1511"/>
      <c r="L193" s="1511"/>
      <c r="M193" s="1511"/>
      <c r="N193" s="1511"/>
      <c r="O193" s="1511"/>
      <c r="P193" s="1511"/>
      <c r="Q193" s="1511"/>
      <c r="R193" s="1511"/>
      <c r="S193" s="1512"/>
    </row>
    <row r="194" customFormat="false" ht="12.75" hidden="false" customHeight="false" outlineLevel="0" collapsed="false">
      <c r="I194" s="1511"/>
      <c r="J194" s="1511"/>
      <c r="K194" s="1511"/>
      <c r="L194" s="1511"/>
      <c r="M194" s="1511"/>
      <c r="N194" s="1511"/>
      <c r="O194" s="1511"/>
      <c r="P194" s="1511"/>
      <c r="Q194" s="1511"/>
      <c r="R194" s="1511"/>
      <c r="S194" s="1512"/>
    </row>
    <row r="195" customFormat="false" ht="12.75" hidden="false" customHeight="false" outlineLevel="0" collapsed="false">
      <c r="I195" s="1511"/>
      <c r="J195" s="1511"/>
      <c r="K195" s="1511"/>
      <c r="L195" s="1511"/>
      <c r="M195" s="1511"/>
      <c r="N195" s="1511"/>
      <c r="O195" s="1511"/>
      <c r="P195" s="1511"/>
      <c r="Q195" s="1511"/>
      <c r="R195" s="1511"/>
      <c r="S195" s="1512"/>
    </row>
    <row r="196" customFormat="false" ht="12.75" hidden="false" customHeight="false" outlineLevel="0" collapsed="false">
      <c r="I196" s="1511"/>
      <c r="J196" s="1511"/>
      <c r="K196" s="1511"/>
      <c r="L196" s="1511"/>
      <c r="M196" s="1511"/>
      <c r="N196" s="1511"/>
      <c r="O196" s="1511"/>
      <c r="P196" s="1511"/>
      <c r="Q196" s="1511"/>
      <c r="R196" s="1511"/>
      <c r="S196" s="1512"/>
    </row>
    <row r="197" customFormat="false" ht="12.75" hidden="false" customHeight="false" outlineLevel="0" collapsed="false">
      <c r="I197" s="1511"/>
      <c r="J197" s="1511"/>
      <c r="K197" s="1511"/>
      <c r="L197" s="1511"/>
      <c r="M197" s="1511"/>
      <c r="N197" s="1511"/>
      <c r="O197" s="1511"/>
      <c r="P197" s="1511"/>
      <c r="Q197" s="1511"/>
      <c r="R197" s="1511"/>
      <c r="S197" s="1512"/>
    </row>
    <row r="198" customFormat="false" ht="12.75" hidden="false" customHeight="false" outlineLevel="0" collapsed="false">
      <c r="I198" s="1511"/>
      <c r="J198" s="1511"/>
      <c r="K198" s="1511"/>
      <c r="L198" s="1511"/>
      <c r="M198" s="1511"/>
      <c r="N198" s="1511"/>
      <c r="O198" s="1511"/>
      <c r="P198" s="1511"/>
      <c r="Q198" s="1511"/>
      <c r="R198" s="1511"/>
      <c r="S198" s="1512"/>
    </row>
    <row r="199" customFormat="false" ht="12.75" hidden="false" customHeight="false" outlineLevel="0" collapsed="false">
      <c r="I199" s="1511"/>
      <c r="J199" s="1511"/>
      <c r="K199" s="1511"/>
      <c r="L199" s="1511"/>
      <c r="M199" s="1511"/>
      <c r="N199" s="1511"/>
      <c r="O199" s="1511"/>
      <c r="P199" s="1511"/>
      <c r="Q199" s="1511"/>
      <c r="R199" s="1511"/>
      <c r="S199" s="1512"/>
    </row>
    <row r="200" customFormat="false" ht="12.75" hidden="false" customHeight="false" outlineLevel="0" collapsed="false">
      <c r="I200" s="1511"/>
      <c r="J200" s="1511"/>
      <c r="K200" s="1511"/>
      <c r="L200" s="1511"/>
      <c r="M200" s="1511"/>
      <c r="N200" s="1511"/>
      <c r="O200" s="1511"/>
      <c r="P200" s="1511"/>
      <c r="Q200" s="1511"/>
      <c r="R200" s="1511"/>
      <c r="S200" s="1512"/>
    </row>
    <row r="201" customFormat="false" ht="12.75" hidden="false" customHeight="false" outlineLevel="0" collapsed="false">
      <c r="I201" s="1511"/>
      <c r="J201" s="1511"/>
      <c r="K201" s="1511"/>
      <c r="L201" s="1511"/>
      <c r="M201" s="1511"/>
      <c r="N201" s="1511"/>
      <c r="O201" s="1511"/>
      <c r="P201" s="1511"/>
      <c r="Q201" s="1511"/>
      <c r="R201" s="1511"/>
      <c r="S201" s="1512"/>
    </row>
    <row r="202" customFormat="false" ht="12.75" hidden="false" customHeight="false" outlineLevel="0" collapsed="false">
      <c r="I202" s="1511"/>
      <c r="J202" s="1511"/>
      <c r="K202" s="1511"/>
      <c r="L202" s="1511"/>
      <c r="M202" s="1511"/>
      <c r="N202" s="1511"/>
      <c r="O202" s="1511"/>
      <c r="P202" s="1511"/>
      <c r="Q202" s="1511"/>
      <c r="R202" s="1511"/>
      <c r="S202" s="1512"/>
    </row>
    <row r="203" customFormat="false" ht="12.75" hidden="false" customHeight="false" outlineLevel="0" collapsed="false">
      <c r="I203" s="1511"/>
      <c r="J203" s="1511"/>
      <c r="K203" s="1511"/>
      <c r="L203" s="1511"/>
      <c r="M203" s="1511"/>
      <c r="N203" s="1511"/>
      <c r="O203" s="1511"/>
      <c r="P203" s="1511"/>
      <c r="Q203" s="1511"/>
      <c r="R203" s="1511"/>
      <c r="S203" s="1512"/>
    </row>
    <row r="204" customFormat="false" ht="12.75" hidden="false" customHeight="false" outlineLevel="0" collapsed="false">
      <c r="I204" s="1511"/>
      <c r="J204" s="1511"/>
      <c r="K204" s="1511"/>
      <c r="L204" s="1511"/>
      <c r="M204" s="1511"/>
      <c r="N204" s="1511"/>
      <c r="O204" s="1511"/>
      <c r="P204" s="1511"/>
      <c r="Q204" s="1511"/>
      <c r="R204" s="1511"/>
      <c r="S204" s="1512"/>
    </row>
    <row r="205" customFormat="false" ht="12.75" hidden="false" customHeight="false" outlineLevel="0" collapsed="false">
      <c r="I205" s="1511"/>
      <c r="J205" s="1511"/>
      <c r="K205" s="1511"/>
      <c r="L205" s="1511"/>
      <c r="M205" s="1511"/>
      <c r="N205" s="1511"/>
      <c r="O205" s="1511"/>
      <c r="P205" s="1511"/>
      <c r="Q205" s="1511"/>
      <c r="R205" s="1511"/>
      <c r="S205" s="1512"/>
    </row>
    <row r="206" customFormat="false" ht="12.75" hidden="false" customHeight="false" outlineLevel="0" collapsed="false">
      <c r="I206" s="1511"/>
      <c r="J206" s="1511"/>
      <c r="K206" s="1511"/>
      <c r="L206" s="1511"/>
      <c r="M206" s="1511"/>
      <c r="N206" s="1511"/>
      <c r="O206" s="1511"/>
      <c r="P206" s="1511"/>
      <c r="Q206" s="1511"/>
      <c r="R206" s="1511"/>
      <c r="S206" s="1512"/>
    </row>
    <row r="207" customFormat="false" ht="12.75" hidden="false" customHeight="false" outlineLevel="0" collapsed="false">
      <c r="I207" s="1511"/>
      <c r="J207" s="1511"/>
      <c r="K207" s="1511"/>
      <c r="L207" s="1511"/>
      <c r="M207" s="1511"/>
      <c r="N207" s="1511"/>
      <c r="O207" s="1511"/>
      <c r="P207" s="1511"/>
      <c r="Q207" s="1511"/>
      <c r="R207" s="1511"/>
      <c r="S207" s="1512"/>
    </row>
    <row r="208" customFormat="false" ht="12.75" hidden="false" customHeight="false" outlineLevel="0" collapsed="false">
      <c r="I208" s="1511"/>
      <c r="J208" s="1511"/>
      <c r="K208" s="1511"/>
      <c r="L208" s="1511"/>
      <c r="M208" s="1511"/>
      <c r="N208" s="1511"/>
      <c r="O208" s="1511"/>
      <c r="P208" s="1511"/>
      <c r="Q208" s="1511"/>
      <c r="R208" s="1511"/>
      <c r="S208" s="1512"/>
    </row>
    <row r="209" customFormat="false" ht="12.75" hidden="false" customHeight="false" outlineLevel="0" collapsed="false">
      <c r="I209" s="1511"/>
      <c r="J209" s="1511"/>
      <c r="K209" s="1511"/>
      <c r="L209" s="1511"/>
      <c r="M209" s="1511"/>
      <c r="N209" s="1511"/>
      <c r="O209" s="1511"/>
      <c r="P209" s="1511"/>
      <c r="Q209" s="1511"/>
      <c r="R209" s="1511"/>
      <c r="S209" s="1512"/>
    </row>
    <row r="210" customFormat="false" ht="12.75" hidden="false" customHeight="false" outlineLevel="0" collapsed="false">
      <c r="I210" s="1511"/>
      <c r="J210" s="1511"/>
      <c r="K210" s="1511"/>
      <c r="L210" s="1511"/>
      <c r="M210" s="1511"/>
      <c r="N210" s="1511"/>
      <c r="O210" s="1511"/>
      <c r="P210" s="1511"/>
      <c r="Q210" s="1511"/>
      <c r="R210" s="1511"/>
      <c r="S210" s="1512"/>
    </row>
    <row r="211" customFormat="false" ht="12.75" hidden="false" customHeight="false" outlineLevel="0" collapsed="false">
      <c r="I211" s="1511"/>
      <c r="J211" s="1511"/>
      <c r="K211" s="1511"/>
      <c r="L211" s="1511"/>
      <c r="M211" s="1511"/>
      <c r="N211" s="1511"/>
      <c r="O211" s="1511"/>
      <c r="P211" s="1511"/>
      <c r="Q211" s="1511"/>
      <c r="R211" s="1511"/>
      <c r="S211" s="1512"/>
    </row>
    <row r="212" customFormat="false" ht="12.75" hidden="false" customHeight="false" outlineLevel="0" collapsed="false">
      <c r="I212" s="1511"/>
      <c r="J212" s="1511"/>
      <c r="K212" s="1511"/>
      <c r="L212" s="1511"/>
      <c r="M212" s="1511"/>
      <c r="N212" s="1511"/>
      <c r="O212" s="1511"/>
      <c r="P212" s="1511"/>
      <c r="Q212" s="1511"/>
      <c r="R212" s="1511"/>
      <c r="S212" s="1512"/>
    </row>
    <row r="213" customFormat="false" ht="12.75" hidden="false" customHeight="false" outlineLevel="0" collapsed="false">
      <c r="I213" s="1511"/>
      <c r="J213" s="1511"/>
      <c r="K213" s="1511"/>
      <c r="L213" s="1511"/>
      <c r="M213" s="1511"/>
      <c r="N213" s="1511"/>
      <c r="O213" s="1511"/>
      <c r="P213" s="1511"/>
      <c r="Q213" s="1511"/>
      <c r="R213" s="1511"/>
      <c r="S213" s="1512"/>
    </row>
    <row r="214" customFormat="false" ht="12.75" hidden="false" customHeight="false" outlineLevel="0" collapsed="false">
      <c r="I214" s="1511"/>
      <c r="J214" s="1511"/>
      <c r="K214" s="1511"/>
      <c r="L214" s="1511"/>
      <c r="M214" s="1511"/>
      <c r="N214" s="1511"/>
      <c r="O214" s="1511"/>
      <c r="P214" s="1511"/>
      <c r="Q214" s="1511"/>
      <c r="R214" s="1511"/>
      <c r="S214" s="1512"/>
    </row>
    <row r="215" customFormat="false" ht="12.75" hidden="false" customHeight="false" outlineLevel="0" collapsed="false">
      <c r="I215" s="1511"/>
      <c r="J215" s="1511"/>
      <c r="K215" s="1511"/>
      <c r="L215" s="1511"/>
      <c r="M215" s="1511"/>
      <c r="N215" s="1511"/>
      <c r="O215" s="1511"/>
      <c r="P215" s="1511"/>
      <c r="Q215" s="1511"/>
      <c r="R215" s="1511"/>
      <c r="S215" s="1512"/>
    </row>
    <row r="216" customFormat="false" ht="12.75" hidden="false" customHeight="false" outlineLevel="0" collapsed="false">
      <c r="I216" s="1511"/>
      <c r="J216" s="1511"/>
      <c r="K216" s="1511"/>
      <c r="L216" s="1511"/>
      <c r="M216" s="1511"/>
      <c r="N216" s="1511"/>
      <c r="O216" s="1511"/>
      <c r="P216" s="1511"/>
      <c r="Q216" s="1511"/>
      <c r="R216" s="1511"/>
      <c r="S216" s="1512"/>
    </row>
    <row r="217" customFormat="false" ht="12.75" hidden="false" customHeight="false" outlineLevel="0" collapsed="false">
      <c r="I217" s="1511"/>
      <c r="J217" s="1511"/>
      <c r="K217" s="1511"/>
      <c r="L217" s="1511"/>
      <c r="M217" s="1511"/>
      <c r="N217" s="1511"/>
      <c r="O217" s="1511"/>
      <c r="P217" s="1511"/>
      <c r="Q217" s="1511"/>
      <c r="R217" s="1511"/>
      <c r="S217" s="1512"/>
    </row>
    <row r="218" customFormat="false" ht="12.75" hidden="false" customHeight="false" outlineLevel="0" collapsed="false">
      <c r="I218" s="1511"/>
      <c r="J218" s="1511"/>
      <c r="K218" s="1511"/>
      <c r="L218" s="1511"/>
      <c r="M218" s="1511"/>
      <c r="N218" s="1511"/>
      <c r="O218" s="1511"/>
      <c r="P218" s="1511"/>
      <c r="Q218" s="1511"/>
      <c r="R218" s="1511"/>
      <c r="S218" s="1512"/>
    </row>
    <row r="219" customFormat="false" ht="12.75" hidden="false" customHeight="false" outlineLevel="0" collapsed="false">
      <c r="I219" s="1511"/>
      <c r="J219" s="1511"/>
      <c r="K219" s="1511"/>
      <c r="L219" s="1511"/>
      <c r="M219" s="1511"/>
      <c r="N219" s="1511"/>
      <c r="O219" s="1511"/>
      <c r="P219" s="1511"/>
      <c r="Q219" s="1511"/>
      <c r="R219" s="1511"/>
      <c r="S219" s="1512"/>
    </row>
    <row r="220" customFormat="false" ht="12.75" hidden="false" customHeight="false" outlineLevel="0" collapsed="false">
      <c r="I220" s="1511"/>
      <c r="J220" s="1511"/>
      <c r="K220" s="1511"/>
      <c r="L220" s="1511"/>
      <c r="M220" s="1511"/>
      <c r="N220" s="1511"/>
      <c r="O220" s="1511"/>
      <c r="P220" s="1511"/>
      <c r="Q220" s="1511"/>
      <c r="R220" s="1511"/>
      <c r="S220" s="1512"/>
    </row>
    <row r="221" customFormat="false" ht="12.75" hidden="false" customHeight="false" outlineLevel="0" collapsed="false">
      <c r="I221" s="1511"/>
      <c r="J221" s="1511"/>
      <c r="K221" s="1511"/>
      <c r="L221" s="1511"/>
      <c r="M221" s="1511"/>
      <c r="N221" s="1511"/>
      <c r="O221" s="1511"/>
      <c r="P221" s="1511"/>
      <c r="Q221" s="1511"/>
      <c r="R221" s="1511"/>
      <c r="S221" s="1512"/>
    </row>
    <row r="222" customFormat="false" ht="12.75" hidden="false" customHeight="false" outlineLevel="0" collapsed="false">
      <c r="I222" s="1511"/>
      <c r="J222" s="1511"/>
      <c r="K222" s="1511"/>
      <c r="L222" s="1511"/>
      <c r="M222" s="1511"/>
      <c r="N222" s="1511"/>
      <c r="O222" s="1511"/>
      <c r="P222" s="1511"/>
      <c r="Q222" s="1511"/>
      <c r="R222" s="1511"/>
      <c r="S222" s="1512"/>
    </row>
    <row r="223" customFormat="false" ht="12.75" hidden="false" customHeight="false" outlineLevel="0" collapsed="false">
      <c r="I223" s="1511"/>
      <c r="J223" s="1511"/>
      <c r="K223" s="1511"/>
      <c r="L223" s="1511"/>
      <c r="M223" s="1511"/>
      <c r="N223" s="1511"/>
      <c r="O223" s="1511"/>
      <c r="P223" s="1511"/>
      <c r="Q223" s="1511"/>
      <c r="R223" s="1511"/>
      <c r="S223" s="1512"/>
    </row>
    <row r="224" customFormat="false" ht="12.75" hidden="false" customHeight="false" outlineLevel="0" collapsed="false">
      <c r="I224" s="1511"/>
      <c r="J224" s="1511"/>
      <c r="K224" s="1511"/>
      <c r="L224" s="1511"/>
      <c r="M224" s="1511"/>
      <c r="N224" s="1511"/>
      <c r="O224" s="1511"/>
      <c r="P224" s="1511"/>
      <c r="Q224" s="1511"/>
      <c r="R224" s="1511"/>
      <c r="S224" s="1512"/>
    </row>
    <row r="225" customFormat="false" ht="12.75" hidden="false" customHeight="false" outlineLevel="0" collapsed="false">
      <c r="I225" s="1511"/>
      <c r="J225" s="1511"/>
      <c r="K225" s="1511"/>
      <c r="L225" s="1511"/>
      <c r="M225" s="1511"/>
      <c r="N225" s="1511"/>
      <c r="O225" s="1511"/>
      <c r="P225" s="1511"/>
      <c r="Q225" s="1511"/>
      <c r="R225" s="1511"/>
      <c r="S225" s="1512"/>
    </row>
    <row r="226" customFormat="false" ht="12.75" hidden="false" customHeight="false" outlineLevel="0" collapsed="false">
      <c r="I226" s="1511"/>
      <c r="J226" s="1511"/>
      <c r="K226" s="1511"/>
      <c r="L226" s="1511"/>
      <c r="M226" s="1511"/>
      <c r="N226" s="1511"/>
      <c r="O226" s="1511"/>
      <c r="P226" s="1511"/>
      <c r="Q226" s="1511"/>
      <c r="R226" s="1511"/>
      <c r="S226" s="1512"/>
    </row>
    <row r="227" customFormat="false" ht="12.75" hidden="false" customHeight="false" outlineLevel="0" collapsed="false">
      <c r="I227" s="1511"/>
      <c r="J227" s="1511"/>
      <c r="K227" s="1511"/>
      <c r="L227" s="1511"/>
      <c r="M227" s="1511"/>
      <c r="N227" s="1511"/>
      <c r="O227" s="1511"/>
      <c r="P227" s="1511"/>
      <c r="Q227" s="1511"/>
      <c r="R227" s="1511"/>
      <c r="S227" s="1512"/>
    </row>
    <row r="228" customFormat="false" ht="12.75" hidden="false" customHeight="false" outlineLevel="0" collapsed="false">
      <c r="K228" s="1511"/>
      <c r="S228" s="1512"/>
    </row>
    <row r="229" customFormat="false" ht="12.75" hidden="false" customHeight="false" outlineLevel="0" collapsed="false">
      <c r="S229" s="1512"/>
    </row>
    <row r="230" customFormat="false" ht="12.75" hidden="false" customHeight="false" outlineLevel="0" collapsed="false">
      <c r="S230" s="1512"/>
    </row>
    <row r="231" customFormat="false" ht="12.75" hidden="false" customHeight="false" outlineLevel="0" collapsed="false">
      <c r="S231" s="1512"/>
    </row>
    <row r="232" customFormat="false" ht="12.75" hidden="false" customHeight="false" outlineLevel="0" collapsed="false">
      <c r="S232" s="1512"/>
    </row>
    <row r="233" customFormat="false" ht="12.75" hidden="false" customHeight="false" outlineLevel="0" collapsed="false">
      <c r="S233" s="1512"/>
    </row>
    <row r="234" customFormat="false" ht="12.75" hidden="false" customHeight="false" outlineLevel="0" collapsed="false">
      <c r="S234" s="1512"/>
    </row>
    <row r="235" customFormat="false" ht="12.75" hidden="false" customHeight="false" outlineLevel="0" collapsed="false">
      <c r="S235" s="1512"/>
    </row>
    <row r="236" customFormat="false" ht="12.75" hidden="false" customHeight="false" outlineLevel="0" collapsed="false">
      <c r="S236" s="1512"/>
    </row>
    <row r="237" customFormat="false" ht="12.75" hidden="false" customHeight="false" outlineLevel="0" collapsed="false">
      <c r="S237" s="1512"/>
    </row>
    <row r="238" customFormat="false" ht="12.75" hidden="false" customHeight="false" outlineLevel="0" collapsed="false">
      <c r="S238" s="1512"/>
    </row>
    <row r="239" customFormat="false" ht="12.75" hidden="false" customHeight="false" outlineLevel="0" collapsed="false">
      <c r="S239" s="1512"/>
    </row>
    <row r="240" customFormat="false" ht="12.75" hidden="false" customHeight="false" outlineLevel="0" collapsed="false">
      <c r="S240" s="1512"/>
    </row>
    <row r="241" customFormat="false" ht="12.75" hidden="false" customHeight="false" outlineLevel="0" collapsed="false">
      <c r="S241" s="1512"/>
    </row>
    <row r="242" customFormat="false" ht="12.75" hidden="false" customHeight="false" outlineLevel="0" collapsed="false">
      <c r="S242" s="1512"/>
    </row>
    <row r="243" customFormat="false" ht="12.75" hidden="false" customHeight="false" outlineLevel="0" collapsed="false">
      <c r="S243" s="1512"/>
    </row>
    <row r="244" customFormat="false" ht="12.75" hidden="false" customHeight="false" outlineLevel="0" collapsed="false">
      <c r="S244" s="1512"/>
    </row>
    <row r="245" customFormat="false" ht="12.75" hidden="false" customHeight="false" outlineLevel="0" collapsed="false">
      <c r="S245" s="1512"/>
    </row>
    <row r="246" customFormat="false" ht="12.75" hidden="false" customHeight="false" outlineLevel="0" collapsed="false">
      <c r="S246" s="1512"/>
    </row>
    <row r="247" customFormat="false" ht="12.75" hidden="false" customHeight="false" outlineLevel="0" collapsed="false">
      <c r="S247" s="1512"/>
    </row>
    <row r="248" customFormat="false" ht="12.75" hidden="false" customHeight="false" outlineLevel="0" collapsed="false">
      <c r="S248" s="1512"/>
    </row>
    <row r="249" customFormat="false" ht="12.75" hidden="false" customHeight="false" outlineLevel="0" collapsed="false">
      <c r="S249" s="1512"/>
    </row>
    <row r="250" customFormat="false" ht="12.75" hidden="false" customHeight="false" outlineLevel="0" collapsed="false">
      <c r="S250" s="1512"/>
    </row>
    <row r="251" customFormat="false" ht="12.75" hidden="false" customHeight="false" outlineLevel="0" collapsed="false">
      <c r="S251" s="1512"/>
    </row>
    <row r="252" customFormat="false" ht="12.75" hidden="false" customHeight="false" outlineLevel="0" collapsed="false">
      <c r="S252" s="1512"/>
    </row>
    <row r="253" customFormat="false" ht="12.75" hidden="false" customHeight="false" outlineLevel="0" collapsed="false">
      <c r="S253" s="1512"/>
    </row>
    <row r="254" customFormat="false" ht="12.75" hidden="false" customHeight="false" outlineLevel="0" collapsed="false">
      <c r="S254" s="1512"/>
    </row>
    <row r="255" customFormat="false" ht="12.75" hidden="false" customHeight="false" outlineLevel="0" collapsed="false">
      <c r="S255" s="1512"/>
    </row>
    <row r="256" customFormat="false" ht="12.75" hidden="false" customHeight="false" outlineLevel="0" collapsed="false">
      <c r="S256" s="1512"/>
    </row>
    <row r="257" customFormat="false" ht="12.75" hidden="false" customHeight="false" outlineLevel="0" collapsed="false">
      <c r="S257" s="1512"/>
    </row>
    <row r="258" customFormat="false" ht="12.75" hidden="false" customHeight="false" outlineLevel="0" collapsed="false">
      <c r="S258" s="1512"/>
    </row>
    <row r="259" customFormat="false" ht="12.75" hidden="false" customHeight="false" outlineLevel="0" collapsed="false">
      <c r="S259" s="1512"/>
    </row>
    <row r="260" customFormat="false" ht="12.75" hidden="false" customHeight="false" outlineLevel="0" collapsed="false">
      <c r="S260" s="1512"/>
    </row>
    <row r="261" customFormat="false" ht="12.75" hidden="false" customHeight="false" outlineLevel="0" collapsed="false">
      <c r="S261" s="1512"/>
    </row>
    <row r="262" customFormat="false" ht="12.75" hidden="false" customHeight="false" outlineLevel="0" collapsed="false">
      <c r="S262" s="1512"/>
    </row>
    <row r="263" customFormat="false" ht="12.75" hidden="false" customHeight="false" outlineLevel="0" collapsed="false">
      <c r="S263" s="1512"/>
    </row>
    <row r="264" customFormat="false" ht="12.75" hidden="false" customHeight="false" outlineLevel="0" collapsed="false">
      <c r="S264" s="15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10T1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